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класс" sheetId="1" state="visible" r:id="rId2"/>
  </sheets>
  <definedNames>
    <definedName function="false" hidden="false" localSheetId="0" name="_xlnm.Print_Titles" vbProcedure="false">'10-11 класс'!$1:$2</definedName>
    <definedName function="false" hidden="false" localSheetId="0" name="Excel_BuiltIn__FilterDatabase" vbProcedure="false">'10-11 класс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Номер</t>
  </si>
  <si>
    <t xml:space="preserve">Теория</t>
  </si>
  <si>
    <t xml:space="preserve">Творч.</t>
  </si>
  <si>
    <t xml:space="preserve">Иссл.</t>
  </si>
  <si>
    <t xml:space="preserve">Итог</t>
  </si>
  <si>
    <t xml:space="preserve">9f36</t>
  </si>
  <si>
    <t xml:space="preserve">9f45</t>
  </si>
  <si>
    <t xml:space="preserve">9f81</t>
  </si>
  <si>
    <t xml:space="preserve">9f132</t>
  </si>
  <si>
    <t xml:space="preserve">9f133</t>
  </si>
  <si>
    <t xml:space="preserve">9f135</t>
  </si>
  <si>
    <t xml:space="preserve">9f136</t>
  </si>
  <si>
    <t xml:space="preserve">9f147</t>
  </si>
  <si>
    <t xml:space="preserve">9f186</t>
  </si>
  <si>
    <t xml:space="preserve">9f190</t>
  </si>
  <si>
    <t xml:space="preserve">9f201</t>
  </si>
  <si>
    <t xml:space="preserve">9f205</t>
  </si>
  <si>
    <t xml:space="preserve">9f209</t>
  </si>
  <si>
    <t xml:space="preserve">9f242</t>
  </si>
  <si>
    <t xml:space="preserve">9f280</t>
  </si>
  <si>
    <t xml:space="preserve">9f289</t>
  </si>
  <si>
    <t xml:space="preserve">9f291</t>
  </si>
  <si>
    <t xml:space="preserve">9f293</t>
  </si>
  <si>
    <t xml:space="preserve">9f306</t>
  </si>
  <si>
    <t xml:space="preserve">9f311</t>
  </si>
  <si>
    <t xml:space="preserve">9f325</t>
  </si>
  <si>
    <t xml:space="preserve">9f337</t>
  </si>
  <si>
    <t xml:space="preserve">9f339</t>
  </si>
  <si>
    <t xml:space="preserve">9f355</t>
  </si>
  <si>
    <t xml:space="preserve">9f370</t>
  </si>
  <si>
    <t xml:space="preserve">9f375</t>
  </si>
  <si>
    <t xml:space="preserve">9f389</t>
  </si>
  <si>
    <t xml:space="preserve">9f409</t>
  </si>
  <si>
    <t xml:space="preserve">9f410</t>
  </si>
  <si>
    <t xml:space="preserve">9f428</t>
  </si>
  <si>
    <t xml:space="preserve">9f437</t>
  </si>
  <si>
    <t xml:space="preserve">9f442</t>
  </si>
  <si>
    <t xml:space="preserve">9f443</t>
  </si>
  <si>
    <t xml:space="preserve">9f462</t>
  </si>
  <si>
    <t xml:space="preserve">9f486</t>
  </si>
  <si>
    <t xml:space="preserve">9f488</t>
  </si>
  <si>
    <t xml:space="preserve">9f494</t>
  </si>
  <si>
    <t xml:space="preserve">9f523</t>
  </si>
  <si>
    <t xml:space="preserve">9f537</t>
  </si>
  <si>
    <t xml:space="preserve">9f567</t>
  </si>
  <si>
    <t xml:space="preserve">9f574</t>
  </si>
  <si>
    <t xml:space="preserve">9f581</t>
  </si>
  <si>
    <t xml:space="preserve">9f592</t>
  </si>
  <si>
    <t xml:space="preserve">9f603</t>
  </si>
  <si>
    <t xml:space="preserve">9f630</t>
  </si>
  <si>
    <t xml:space="preserve">9f634</t>
  </si>
  <si>
    <t xml:space="preserve">9f660</t>
  </si>
  <si>
    <t xml:space="preserve">9f663</t>
  </si>
  <si>
    <t xml:space="preserve">9f717</t>
  </si>
  <si>
    <t xml:space="preserve">9f721</t>
  </si>
  <si>
    <t xml:space="preserve">9f722</t>
  </si>
  <si>
    <t xml:space="preserve">9f731</t>
  </si>
  <si>
    <t xml:space="preserve">9f740</t>
  </si>
  <si>
    <t xml:space="preserve">9f743</t>
  </si>
  <si>
    <t xml:space="preserve">9f753</t>
  </si>
  <si>
    <t xml:space="preserve">9f780</t>
  </si>
  <si>
    <t xml:space="preserve">9f815</t>
  </si>
  <si>
    <t xml:space="preserve">9f868</t>
  </si>
  <si>
    <t xml:space="preserve">9f887</t>
  </si>
  <si>
    <t xml:space="preserve">9f908</t>
  </si>
  <si>
    <t xml:space="preserve">9f918</t>
  </si>
  <si>
    <t xml:space="preserve">9f929</t>
  </si>
  <si>
    <t xml:space="preserve">9f933</t>
  </si>
  <si>
    <t xml:space="preserve">9f953</t>
  </si>
  <si>
    <t xml:space="preserve">9f967</t>
  </si>
  <si>
    <t xml:space="preserve">9f968</t>
  </si>
  <si>
    <t xml:space="preserve">9f971</t>
  </si>
  <si>
    <t xml:space="preserve">9f980</t>
  </si>
  <si>
    <t xml:space="preserve">9f983</t>
  </si>
  <si>
    <t xml:space="preserve">9f992</t>
  </si>
  <si>
    <t xml:space="preserve">9f1012</t>
  </si>
  <si>
    <t xml:space="preserve">9f1015</t>
  </si>
  <si>
    <t xml:space="preserve">9f1032</t>
  </si>
  <si>
    <t xml:space="preserve">9f1039</t>
  </si>
  <si>
    <t xml:space="preserve">9f1059</t>
  </si>
  <si>
    <t xml:space="preserve">9f1076</t>
  </si>
  <si>
    <t xml:space="preserve">9f1079</t>
  </si>
  <si>
    <t xml:space="preserve">9f1081</t>
  </si>
  <si>
    <t xml:space="preserve">9f1096</t>
  </si>
  <si>
    <t xml:space="preserve">9f1134</t>
  </si>
  <si>
    <t xml:space="preserve">9f1148</t>
  </si>
  <si>
    <t xml:space="preserve">9f1149</t>
  </si>
  <si>
    <t xml:space="preserve">9f1188</t>
  </si>
  <si>
    <t xml:space="preserve">9f1190</t>
  </si>
  <si>
    <t xml:space="preserve">9f1214</t>
  </si>
  <si>
    <t xml:space="preserve">9f1234</t>
  </si>
  <si>
    <t xml:space="preserve">9f1235</t>
  </si>
  <si>
    <t xml:space="preserve">9f1236</t>
  </si>
  <si>
    <t xml:space="preserve">9f1298</t>
  </si>
  <si>
    <t xml:space="preserve">9f1304</t>
  </si>
  <si>
    <t xml:space="preserve">9f1309</t>
  </si>
  <si>
    <t xml:space="preserve">9f1323</t>
  </si>
  <si>
    <t xml:space="preserve">9f1324</t>
  </si>
  <si>
    <t xml:space="preserve">9f1332</t>
  </si>
  <si>
    <t xml:space="preserve">9f1347</t>
  </si>
  <si>
    <t xml:space="preserve">9f1350</t>
  </si>
  <si>
    <t xml:space="preserve">9f1360</t>
  </si>
  <si>
    <t xml:space="preserve">9f1367</t>
  </si>
  <si>
    <t xml:space="preserve">9f1391</t>
  </si>
  <si>
    <t xml:space="preserve">9f1406</t>
  </si>
  <si>
    <t xml:space="preserve">9f1410</t>
  </si>
  <si>
    <t xml:space="preserve">9f1414</t>
  </si>
  <si>
    <t xml:space="preserve">9f1415</t>
  </si>
  <si>
    <t xml:space="preserve">9f1442</t>
  </si>
  <si>
    <t xml:space="preserve">9f1457</t>
  </si>
  <si>
    <t xml:space="preserve">9f1468</t>
  </si>
  <si>
    <t xml:space="preserve">9f1479</t>
  </si>
  <si>
    <t xml:space="preserve">9f1491</t>
  </si>
  <si>
    <t xml:space="preserve">9f1499</t>
  </si>
  <si>
    <t xml:space="preserve">9f1517</t>
  </si>
  <si>
    <t xml:space="preserve">9f1525</t>
  </si>
  <si>
    <t xml:space="preserve">9f1536</t>
  </si>
  <si>
    <t xml:space="preserve">9f1537</t>
  </si>
  <si>
    <t xml:space="preserve">9f1551</t>
  </si>
  <si>
    <t xml:space="preserve">9f1554</t>
  </si>
  <si>
    <t xml:space="preserve">9f1564</t>
  </si>
  <si>
    <t xml:space="preserve">9f1568</t>
  </si>
  <si>
    <t xml:space="preserve">9f1571</t>
  </si>
  <si>
    <t xml:space="preserve">9f1573</t>
  </si>
  <si>
    <t xml:space="preserve">9f1575</t>
  </si>
  <si>
    <t xml:space="preserve">9f1577</t>
  </si>
  <si>
    <t xml:space="preserve">9f1578</t>
  </si>
  <si>
    <t xml:space="preserve">9f1620</t>
  </si>
  <si>
    <t xml:space="preserve">9f1621</t>
  </si>
  <si>
    <t xml:space="preserve">9f1652</t>
  </si>
  <si>
    <t xml:space="preserve">9f1653</t>
  </si>
  <si>
    <t xml:space="preserve">9f1655</t>
  </si>
  <si>
    <t xml:space="preserve">9f1678</t>
  </si>
  <si>
    <t xml:space="preserve">9f1694</t>
  </si>
  <si>
    <t xml:space="preserve">9f1710</t>
  </si>
  <si>
    <t xml:space="preserve">9f1711</t>
  </si>
  <si>
    <t xml:space="preserve">9f1718</t>
  </si>
  <si>
    <t xml:space="preserve">9f1724</t>
  </si>
  <si>
    <t xml:space="preserve">9f1725</t>
  </si>
  <si>
    <t xml:space="preserve">9f1728</t>
  </si>
  <si>
    <t xml:space="preserve">9f1731</t>
  </si>
  <si>
    <t xml:space="preserve">9f1735</t>
  </si>
  <si>
    <t xml:space="preserve">9f1760</t>
  </si>
  <si>
    <t xml:space="preserve">9f1765</t>
  </si>
  <si>
    <t xml:space="preserve">9f1769</t>
  </si>
  <si>
    <t xml:space="preserve">9f1784</t>
  </si>
  <si>
    <t xml:space="preserve">9f1794</t>
  </si>
  <si>
    <t xml:space="preserve">9f1795</t>
  </si>
  <si>
    <t xml:space="preserve">9f1813</t>
  </si>
  <si>
    <t xml:space="preserve">9f1819</t>
  </si>
  <si>
    <t xml:space="preserve">9f18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5.71"/>
    <col collapsed="false" customWidth="true" hidden="false" outlineLevel="0" max="7" min="5" style="1" width="8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</row>
    <row r="2" customFormat="false" ht="16.5" hidden="false" customHeight="false" outlineLevel="0" collapsed="false">
      <c r="A2" s="3"/>
      <c r="B2" s="8" t="n">
        <v>1</v>
      </c>
      <c r="C2" s="9" t="n">
        <v>2</v>
      </c>
      <c r="D2" s="10" t="n">
        <v>3</v>
      </c>
      <c r="E2" s="5"/>
      <c r="F2" s="6"/>
      <c r="G2" s="7"/>
    </row>
    <row r="3" customFormat="false" ht="15" hidden="false" customHeight="false" outlineLevel="0" collapsed="false">
      <c r="A3" s="11" t="s">
        <v>5</v>
      </c>
      <c r="B3" s="12" t="n">
        <v>2</v>
      </c>
      <c r="C3" s="13"/>
      <c r="D3" s="14"/>
      <c r="E3" s="15"/>
      <c r="F3" s="16" t="n">
        <v>4</v>
      </c>
      <c r="G3" s="17" t="n">
        <f aca="false">SUM(B3:F3)</f>
        <v>6</v>
      </c>
    </row>
    <row r="4" customFormat="false" ht="15" hidden="false" customHeight="false" outlineLevel="0" collapsed="false">
      <c r="A4" s="18" t="s">
        <v>6</v>
      </c>
      <c r="B4" s="19" t="n">
        <v>4</v>
      </c>
      <c r="C4" s="20" t="n">
        <v>3</v>
      </c>
      <c r="D4" s="21" t="n">
        <v>5</v>
      </c>
      <c r="E4" s="22" t="n">
        <v>8</v>
      </c>
      <c r="F4" s="23" t="n">
        <v>5</v>
      </c>
      <c r="G4" s="24" t="n">
        <f aca="false">SUM(B4:F4)</f>
        <v>25</v>
      </c>
    </row>
    <row r="5" customFormat="false" ht="15" hidden="false" customHeight="false" outlineLevel="0" collapsed="false">
      <c r="A5" s="18" t="s">
        <v>7</v>
      </c>
      <c r="B5" s="19" t="n">
        <v>2</v>
      </c>
      <c r="C5" s="20" t="n">
        <v>3</v>
      </c>
      <c r="D5" s="21"/>
      <c r="E5" s="22"/>
      <c r="F5" s="23"/>
      <c r="G5" s="24" t="n">
        <f aca="false">SUM(B5:F5)</f>
        <v>5</v>
      </c>
    </row>
    <row r="6" customFormat="false" ht="15" hidden="false" customHeight="false" outlineLevel="0" collapsed="false">
      <c r="A6" s="18" t="s">
        <v>8</v>
      </c>
      <c r="B6" s="19" t="n">
        <v>3</v>
      </c>
      <c r="C6" s="20" t="n">
        <v>2</v>
      </c>
      <c r="D6" s="21" t="n">
        <v>3</v>
      </c>
      <c r="E6" s="22" t="n">
        <v>6</v>
      </c>
      <c r="F6" s="23" t="n">
        <v>5</v>
      </c>
      <c r="G6" s="24" t="n">
        <f aca="false">SUM(B6:F6)</f>
        <v>19</v>
      </c>
    </row>
    <row r="7" customFormat="false" ht="15" hidden="false" customHeight="false" outlineLevel="0" collapsed="false">
      <c r="A7" s="18" t="s">
        <v>9</v>
      </c>
      <c r="B7" s="19" t="n">
        <v>3</v>
      </c>
      <c r="C7" s="20" t="n">
        <v>5</v>
      </c>
      <c r="D7" s="21" t="n">
        <v>3</v>
      </c>
      <c r="E7" s="22" t="n">
        <v>2</v>
      </c>
      <c r="F7" s="23" t="n">
        <v>5</v>
      </c>
      <c r="G7" s="24" t="n">
        <f aca="false">SUM(B7:F7)</f>
        <v>18</v>
      </c>
    </row>
    <row r="8" customFormat="false" ht="15" hidden="false" customHeight="false" outlineLevel="0" collapsed="false">
      <c r="A8" s="18" t="s">
        <v>10</v>
      </c>
      <c r="B8" s="19" t="n">
        <v>2</v>
      </c>
      <c r="C8" s="20" t="n">
        <v>3</v>
      </c>
      <c r="D8" s="21" t="n">
        <v>2</v>
      </c>
      <c r="E8" s="22" t="n">
        <v>3</v>
      </c>
      <c r="F8" s="23" t="n">
        <v>4</v>
      </c>
      <c r="G8" s="24" t="n">
        <f aca="false">SUM(B8:F8)</f>
        <v>14</v>
      </c>
    </row>
    <row r="9" customFormat="false" ht="15" hidden="false" customHeight="false" outlineLevel="0" collapsed="false">
      <c r="A9" s="18" t="s">
        <v>11</v>
      </c>
      <c r="B9" s="19" t="n">
        <v>2</v>
      </c>
      <c r="C9" s="20" t="n">
        <v>4</v>
      </c>
      <c r="D9" s="21" t="n">
        <v>3</v>
      </c>
      <c r="E9" s="22"/>
      <c r="F9" s="23" t="n">
        <v>5</v>
      </c>
      <c r="G9" s="24" t="n">
        <f aca="false">SUM(B9:F9)</f>
        <v>14</v>
      </c>
    </row>
    <row r="10" customFormat="false" ht="15" hidden="false" customHeight="false" outlineLevel="0" collapsed="false">
      <c r="A10" s="18" t="s">
        <v>12</v>
      </c>
      <c r="B10" s="19" t="n">
        <v>1</v>
      </c>
      <c r="C10" s="20" t="n">
        <v>1</v>
      </c>
      <c r="D10" s="21" t="n">
        <v>1</v>
      </c>
      <c r="E10" s="22"/>
      <c r="F10" s="23" t="n">
        <v>2</v>
      </c>
      <c r="G10" s="24" t="n">
        <f aca="false">SUM(B10:F10)</f>
        <v>5</v>
      </c>
    </row>
    <row r="11" customFormat="false" ht="15" hidden="false" customHeight="false" outlineLevel="0" collapsed="false">
      <c r="A11" s="18" t="s">
        <v>13</v>
      </c>
      <c r="B11" s="19" t="n">
        <v>2</v>
      </c>
      <c r="C11" s="20" t="n">
        <v>1</v>
      </c>
      <c r="D11" s="21" t="n">
        <v>4</v>
      </c>
      <c r="E11" s="22" t="n">
        <v>2</v>
      </c>
      <c r="F11" s="23" t="n">
        <v>4</v>
      </c>
      <c r="G11" s="24" t="n">
        <f aca="false">SUM(B11:F11)</f>
        <v>13</v>
      </c>
    </row>
    <row r="12" customFormat="false" ht="15" hidden="false" customHeight="false" outlineLevel="0" collapsed="false">
      <c r="A12" s="18" t="s">
        <v>14</v>
      </c>
      <c r="B12" s="19" t="n">
        <v>2</v>
      </c>
      <c r="C12" s="20"/>
      <c r="D12" s="21" t="n">
        <v>2</v>
      </c>
      <c r="E12" s="22" t="n">
        <v>1</v>
      </c>
      <c r="F12" s="23" t="n">
        <v>4</v>
      </c>
      <c r="G12" s="24" t="n">
        <f aca="false">SUM(B12:F12)</f>
        <v>9</v>
      </c>
    </row>
    <row r="13" customFormat="false" ht="15" hidden="false" customHeight="false" outlineLevel="0" collapsed="false">
      <c r="A13" s="18" t="s">
        <v>15</v>
      </c>
      <c r="B13" s="19" t="n">
        <v>2</v>
      </c>
      <c r="C13" s="20" t="n">
        <v>2</v>
      </c>
      <c r="D13" s="21" t="n">
        <v>2</v>
      </c>
      <c r="E13" s="22" t="n">
        <v>2</v>
      </c>
      <c r="F13" s="23" t="n">
        <v>4</v>
      </c>
      <c r="G13" s="24" t="n">
        <f aca="false">SUM(B13:F13)</f>
        <v>12</v>
      </c>
    </row>
    <row r="14" customFormat="false" ht="15" hidden="false" customHeight="false" outlineLevel="0" collapsed="false">
      <c r="A14" s="18" t="s">
        <v>16</v>
      </c>
      <c r="B14" s="19" t="n">
        <v>4</v>
      </c>
      <c r="C14" s="20" t="n">
        <v>4</v>
      </c>
      <c r="D14" s="21" t="n">
        <v>5</v>
      </c>
      <c r="E14" s="22" t="n">
        <v>10</v>
      </c>
      <c r="F14" s="23" t="n">
        <v>8</v>
      </c>
      <c r="G14" s="24" t="n">
        <f aca="false">SUM(B14:F14)</f>
        <v>31</v>
      </c>
    </row>
    <row r="15" customFormat="false" ht="15" hidden="false" customHeight="false" outlineLevel="0" collapsed="false">
      <c r="A15" s="18" t="s">
        <v>17</v>
      </c>
      <c r="B15" s="19" t="n">
        <v>2</v>
      </c>
      <c r="C15" s="20" t="n">
        <v>3</v>
      </c>
      <c r="D15" s="21" t="n">
        <v>5</v>
      </c>
      <c r="E15" s="22" t="n">
        <v>8</v>
      </c>
      <c r="F15" s="23" t="n">
        <v>7</v>
      </c>
      <c r="G15" s="24" t="n">
        <f aca="false">SUM(B15:F15)</f>
        <v>25</v>
      </c>
    </row>
    <row r="16" customFormat="false" ht="15" hidden="false" customHeight="false" outlineLevel="0" collapsed="false">
      <c r="A16" s="18" t="s">
        <v>18</v>
      </c>
      <c r="B16" s="19" t="n">
        <v>1</v>
      </c>
      <c r="C16" s="20" t="n">
        <v>1</v>
      </c>
      <c r="D16" s="21" t="n">
        <v>5</v>
      </c>
      <c r="E16" s="22" t="n">
        <v>2</v>
      </c>
      <c r="F16" s="23" t="n">
        <v>5</v>
      </c>
      <c r="G16" s="24" t="n">
        <f aca="false">SUM(B16:F16)</f>
        <v>14</v>
      </c>
    </row>
    <row r="17" customFormat="false" ht="15" hidden="false" customHeight="false" outlineLevel="0" collapsed="false">
      <c r="A17" s="18" t="s">
        <v>19</v>
      </c>
      <c r="B17" s="19" t="n">
        <v>2</v>
      </c>
      <c r="C17" s="20" t="n">
        <v>2</v>
      </c>
      <c r="D17" s="21" t="n">
        <v>1</v>
      </c>
      <c r="E17" s="22" t="n">
        <v>4</v>
      </c>
      <c r="F17" s="23" t="n">
        <v>5</v>
      </c>
      <c r="G17" s="24" t="n">
        <f aca="false">SUM(B17:F17)</f>
        <v>14</v>
      </c>
    </row>
    <row r="18" customFormat="false" ht="15" hidden="false" customHeight="false" outlineLevel="0" collapsed="false">
      <c r="A18" s="18" t="s">
        <v>20</v>
      </c>
      <c r="B18" s="19" t="n">
        <v>2</v>
      </c>
      <c r="C18" s="20" t="n">
        <v>1</v>
      </c>
      <c r="D18" s="21" t="n">
        <v>5</v>
      </c>
      <c r="E18" s="22"/>
      <c r="F18" s="23" t="n">
        <v>5</v>
      </c>
      <c r="G18" s="24" t="n">
        <f aca="false">SUM(B18:F18)</f>
        <v>13</v>
      </c>
    </row>
    <row r="19" customFormat="false" ht="15" hidden="false" customHeight="false" outlineLevel="0" collapsed="false">
      <c r="A19" s="18" t="s">
        <v>21</v>
      </c>
      <c r="B19" s="19" t="n">
        <v>3</v>
      </c>
      <c r="C19" s="20" t="n">
        <v>1</v>
      </c>
      <c r="D19" s="21" t="n">
        <v>3</v>
      </c>
      <c r="E19" s="22" t="n">
        <v>6</v>
      </c>
      <c r="F19" s="23" t="n">
        <v>6</v>
      </c>
      <c r="G19" s="24" t="n">
        <f aca="false">SUM(B19:F19)</f>
        <v>19</v>
      </c>
    </row>
    <row r="20" customFormat="false" ht="15" hidden="false" customHeight="false" outlineLevel="0" collapsed="false">
      <c r="A20" s="18" t="s">
        <v>22</v>
      </c>
      <c r="B20" s="19" t="n">
        <v>4</v>
      </c>
      <c r="C20" s="20" t="n">
        <v>2</v>
      </c>
      <c r="D20" s="21" t="n">
        <v>3</v>
      </c>
      <c r="E20" s="22"/>
      <c r="F20" s="23" t="n">
        <v>5</v>
      </c>
      <c r="G20" s="24" t="n">
        <f aca="false">SUM(B20:F20)</f>
        <v>14</v>
      </c>
    </row>
    <row r="21" customFormat="false" ht="15" hidden="false" customHeight="false" outlineLevel="0" collapsed="false">
      <c r="A21" s="18" t="s">
        <v>23</v>
      </c>
      <c r="B21" s="19" t="n">
        <v>4</v>
      </c>
      <c r="C21" s="20" t="n">
        <v>2</v>
      </c>
      <c r="D21" s="21" t="n">
        <v>5</v>
      </c>
      <c r="E21" s="22" t="n">
        <v>9</v>
      </c>
      <c r="F21" s="23" t="n">
        <v>5</v>
      </c>
      <c r="G21" s="24" t="n">
        <f aca="false">SUM(B21:F21)</f>
        <v>25</v>
      </c>
    </row>
    <row r="22" customFormat="false" ht="15" hidden="false" customHeight="false" outlineLevel="0" collapsed="false">
      <c r="A22" s="18" t="s">
        <v>24</v>
      </c>
      <c r="B22" s="19" t="n">
        <v>2</v>
      </c>
      <c r="C22" s="20" t="n">
        <v>4</v>
      </c>
      <c r="D22" s="21" t="n">
        <v>4</v>
      </c>
      <c r="E22" s="22" t="n">
        <v>4</v>
      </c>
      <c r="F22" s="23" t="n">
        <v>5</v>
      </c>
      <c r="G22" s="24" t="n">
        <f aca="false">SUM(B22:F22)</f>
        <v>19</v>
      </c>
    </row>
    <row r="23" customFormat="false" ht="15" hidden="false" customHeight="false" outlineLevel="0" collapsed="false">
      <c r="A23" s="18" t="s">
        <v>25</v>
      </c>
      <c r="B23" s="19" t="n">
        <v>4</v>
      </c>
      <c r="C23" s="20" t="n">
        <v>4</v>
      </c>
      <c r="D23" s="21" t="n">
        <v>3</v>
      </c>
      <c r="E23" s="22" t="n">
        <v>7</v>
      </c>
      <c r="F23" s="23" t="n">
        <v>5</v>
      </c>
      <c r="G23" s="24" t="n">
        <f aca="false">SUM(B23:F23)</f>
        <v>23</v>
      </c>
    </row>
    <row r="24" customFormat="false" ht="15" hidden="false" customHeight="false" outlineLevel="0" collapsed="false">
      <c r="A24" s="18" t="s">
        <v>26</v>
      </c>
      <c r="B24" s="19" t="n">
        <v>2</v>
      </c>
      <c r="C24" s="20" t="n">
        <v>2</v>
      </c>
      <c r="D24" s="21" t="n">
        <v>4</v>
      </c>
      <c r="E24" s="22" t="n">
        <v>3</v>
      </c>
      <c r="F24" s="23" t="n">
        <v>3</v>
      </c>
      <c r="G24" s="24" t="n">
        <f aca="false">SUM(B24:F24)</f>
        <v>14</v>
      </c>
    </row>
    <row r="25" customFormat="false" ht="15" hidden="false" customHeight="false" outlineLevel="0" collapsed="false">
      <c r="A25" s="18" t="s">
        <v>27</v>
      </c>
      <c r="B25" s="19" t="n">
        <v>1</v>
      </c>
      <c r="C25" s="20" t="n">
        <v>2</v>
      </c>
      <c r="D25" s="21" t="n">
        <v>4</v>
      </c>
      <c r="E25" s="22" t="n">
        <v>4</v>
      </c>
      <c r="F25" s="23" t="n">
        <v>4</v>
      </c>
      <c r="G25" s="24" t="n">
        <f aca="false">SUM(B25:F25)</f>
        <v>15</v>
      </c>
    </row>
    <row r="26" customFormat="false" ht="15" hidden="false" customHeight="false" outlineLevel="0" collapsed="false">
      <c r="A26" s="18" t="s">
        <v>28</v>
      </c>
      <c r="B26" s="19" t="n">
        <v>1</v>
      </c>
      <c r="C26" s="20" t="n">
        <v>1</v>
      </c>
      <c r="D26" s="21" t="n">
        <v>2</v>
      </c>
      <c r="E26" s="22" t="n">
        <v>3</v>
      </c>
      <c r="F26" s="23" t="n">
        <v>4</v>
      </c>
      <c r="G26" s="24" t="n">
        <f aca="false">SUM(B26:F26)</f>
        <v>11</v>
      </c>
    </row>
    <row r="27" customFormat="false" ht="15" hidden="false" customHeight="false" outlineLevel="0" collapsed="false">
      <c r="A27" s="18" t="s">
        <v>29</v>
      </c>
      <c r="B27" s="19" t="n">
        <v>1</v>
      </c>
      <c r="C27" s="20" t="n">
        <v>2</v>
      </c>
      <c r="D27" s="21" t="n">
        <v>3</v>
      </c>
      <c r="E27" s="22" t="n">
        <v>3</v>
      </c>
      <c r="F27" s="23" t="n">
        <v>2</v>
      </c>
      <c r="G27" s="24" t="n">
        <f aca="false">SUM(B27:F27)</f>
        <v>11</v>
      </c>
    </row>
    <row r="28" customFormat="false" ht="15" hidden="false" customHeight="false" outlineLevel="0" collapsed="false">
      <c r="A28" s="18" t="s">
        <v>30</v>
      </c>
      <c r="B28" s="19" t="n">
        <v>2</v>
      </c>
      <c r="C28" s="20" t="n">
        <v>1</v>
      </c>
      <c r="D28" s="21" t="n">
        <v>3</v>
      </c>
      <c r="E28" s="22"/>
      <c r="F28" s="23" t="n">
        <v>4</v>
      </c>
      <c r="G28" s="24" t="n">
        <f aca="false">SUM(B28:F28)</f>
        <v>10</v>
      </c>
    </row>
    <row r="29" customFormat="false" ht="15" hidden="false" customHeight="false" outlineLevel="0" collapsed="false">
      <c r="A29" s="18" t="s">
        <v>31</v>
      </c>
      <c r="B29" s="19" t="n">
        <v>3</v>
      </c>
      <c r="C29" s="20" t="n">
        <v>3</v>
      </c>
      <c r="D29" s="21" t="n">
        <v>5</v>
      </c>
      <c r="E29" s="22" t="n">
        <v>3</v>
      </c>
      <c r="F29" s="23" t="n">
        <v>5</v>
      </c>
      <c r="G29" s="24" t="n">
        <f aca="false">SUM(B29:F29)</f>
        <v>19</v>
      </c>
    </row>
    <row r="30" customFormat="false" ht="15" hidden="false" customHeight="false" outlineLevel="0" collapsed="false">
      <c r="A30" s="18" t="s">
        <v>32</v>
      </c>
      <c r="B30" s="19" t="n">
        <v>3</v>
      </c>
      <c r="C30" s="20" t="n">
        <v>2</v>
      </c>
      <c r="D30" s="21" t="n">
        <v>5</v>
      </c>
      <c r="E30" s="22" t="n">
        <v>6</v>
      </c>
      <c r="F30" s="23" t="n">
        <v>7</v>
      </c>
      <c r="G30" s="24" t="n">
        <f aca="false">SUM(B30:F30)</f>
        <v>23</v>
      </c>
    </row>
    <row r="31" customFormat="false" ht="15" hidden="false" customHeight="false" outlineLevel="0" collapsed="false">
      <c r="A31" s="18" t="s">
        <v>33</v>
      </c>
      <c r="B31" s="19" t="n">
        <v>4</v>
      </c>
      <c r="C31" s="20" t="n">
        <v>2</v>
      </c>
      <c r="D31" s="21" t="n">
        <v>5</v>
      </c>
      <c r="E31" s="22" t="n">
        <v>6</v>
      </c>
      <c r="F31" s="23" t="n">
        <v>5</v>
      </c>
      <c r="G31" s="24" t="n">
        <f aca="false">SUM(B31:F31)</f>
        <v>22</v>
      </c>
    </row>
    <row r="32" customFormat="false" ht="15" hidden="false" customHeight="false" outlineLevel="0" collapsed="false">
      <c r="A32" s="18" t="s">
        <v>34</v>
      </c>
      <c r="B32" s="19" t="n">
        <v>3</v>
      </c>
      <c r="C32" s="20" t="n">
        <v>3</v>
      </c>
      <c r="D32" s="21" t="n">
        <v>4</v>
      </c>
      <c r="E32" s="22" t="n">
        <v>4</v>
      </c>
      <c r="F32" s="23" t="n">
        <v>5</v>
      </c>
      <c r="G32" s="24" t="n">
        <f aca="false">SUM(B32:F32)</f>
        <v>19</v>
      </c>
    </row>
    <row r="33" customFormat="false" ht="15" hidden="false" customHeight="false" outlineLevel="0" collapsed="false">
      <c r="A33" s="18" t="s">
        <v>35</v>
      </c>
      <c r="B33" s="19" t="n">
        <v>3</v>
      </c>
      <c r="C33" s="20" t="n">
        <v>2</v>
      </c>
      <c r="D33" s="21" t="n">
        <v>3</v>
      </c>
      <c r="E33" s="22" t="n">
        <v>4</v>
      </c>
      <c r="F33" s="23" t="n">
        <v>4</v>
      </c>
      <c r="G33" s="24" t="n">
        <f aca="false">SUM(B33:F33)</f>
        <v>16</v>
      </c>
    </row>
    <row r="34" customFormat="false" ht="15" hidden="false" customHeight="false" outlineLevel="0" collapsed="false">
      <c r="A34" s="18" t="s">
        <v>36</v>
      </c>
      <c r="B34" s="19" t="n">
        <v>3</v>
      </c>
      <c r="C34" s="20"/>
      <c r="D34" s="21"/>
      <c r="E34" s="22" t="n">
        <v>2</v>
      </c>
      <c r="F34" s="23" t="n">
        <v>2</v>
      </c>
      <c r="G34" s="24" t="n">
        <f aca="false">SUM(B34:F34)</f>
        <v>7</v>
      </c>
    </row>
    <row r="35" customFormat="false" ht="15" hidden="false" customHeight="false" outlineLevel="0" collapsed="false">
      <c r="A35" s="18" t="s">
        <v>37</v>
      </c>
      <c r="B35" s="19" t="n">
        <v>3</v>
      </c>
      <c r="C35" s="20" t="n">
        <v>2</v>
      </c>
      <c r="D35" s="21" t="n">
        <v>3</v>
      </c>
      <c r="E35" s="22" t="n">
        <v>2</v>
      </c>
      <c r="F35" s="23" t="n">
        <v>2</v>
      </c>
      <c r="G35" s="24" t="n">
        <f aca="false">SUM(B35:F35)</f>
        <v>12</v>
      </c>
    </row>
    <row r="36" customFormat="false" ht="15" hidden="false" customHeight="false" outlineLevel="0" collapsed="false">
      <c r="A36" s="18" t="s">
        <v>38</v>
      </c>
      <c r="B36" s="19" t="n">
        <v>2</v>
      </c>
      <c r="C36" s="20" t="n">
        <v>3</v>
      </c>
      <c r="D36" s="21" t="n">
        <v>3</v>
      </c>
      <c r="E36" s="22"/>
      <c r="F36" s="23" t="n">
        <v>4</v>
      </c>
      <c r="G36" s="24" t="n">
        <f aca="false">SUM(B36:F36)</f>
        <v>12</v>
      </c>
    </row>
    <row r="37" customFormat="false" ht="15" hidden="false" customHeight="false" outlineLevel="0" collapsed="false">
      <c r="A37" s="18" t="s">
        <v>39</v>
      </c>
      <c r="B37" s="19" t="n">
        <v>3</v>
      </c>
      <c r="C37" s="20" t="n">
        <v>3</v>
      </c>
      <c r="D37" s="21" t="n">
        <v>5</v>
      </c>
      <c r="E37" s="22" t="n">
        <v>5</v>
      </c>
      <c r="F37" s="23" t="n">
        <v>6</v>
      </c>
      <c r="G37" s="24" t="n">
        <f aca="false">SUM(B37:F37)</f>
        <v>22</v>
      </c>
    </row>
    <row r="38" customFormat="false" ht="15" hidden="false" customHeight="false" outlineLevel="0" collapsed="false">
      <c r="A38" s="18" t="s">
        <v>40</v>
      </c>
      <c r="B38" s="19" t="n">
        <v>5</v>
      </c>
      <c r="C38" s="20" t="n">
        <v>2</v>
      </c>
      <c r="D38" s="21" t="n">
        <v>5</v>
      </c>
      <c r="E38" s="22" t="n">
        <v>6</v>
      </c>
      <c r="F38" s="23" t="n">
        <v>6</v>
      </c>
      <c r="G38" s="24" t="n">
        <f aca="false">SUM(B38:F38)</f>
        <v>24</v>
      </c>
    </row>
    <row r="39" customFormat="false" ht="15" hidden="false" customHeight="false" outlineLevel="0" collapsed="false">
      <c r="A39" s="18" t="s">
        <v>41</v>
      </c>
      <c r="B39" s="19" t="n">
        <v>4</v>
      </c>
      <c r="C39" s="20" t="n">
        <v>2</v>
      </c>
      <c r="D39" s="21" t="n">
        <v>3</v>
      </c>
      <c r="E39" s="22" t="n">
        <v>2</v>
      </c>
      <c r="F39" s="23" t="n">
        <v>4</v>
      </c>
      <c r="G39" s="24" t="n">
        <f aca="false">SUM(B39:F39)</f>
        <v>15</v>
      </c>
    </row>
    <row r="40" customFormat="false" ht="15" hidden="false" customHeight="false" outlineLevel="0" collapsed="false">
      <c r="A40" s="18" t="s">
        <v>42</v>
      </c>
      <c r="B40" s="19" t="n">
        <v>2</v>
      </c>
      <c r="C40" s="20" t="n">
        <v>3</v>
      </c>
      <c r="D40" s="21"/>
      <c r="E40" s="22" t="n">
        <v>4</v>
      </c>
      <c r="F40" s="23" t="n">
        <v>2</v>
      </c>
      <c r="G40" s="24" t="n">
        <f aca="false">SUM(B40:F40)</f>
        <v>11</v>
      </c>
    </row>
    <row r="41" customFormat="false" ht="15" hidden="false" customHeight="false" outlineLevel="0" collapsed="false">
      <c r="A41" s="18" t="s">
        <v>43</v>
      </c>
      <c r="B41" s="19" t="n">
        <v>2</v>
      </c>
      <c r="C41" s="20" t="n">
        <v>2</v>
      </c>
      <c r="D41" s="21"/>
      <c r="E41" s="22" t="n">
        <v>5</v>
      </c>
      <c r="F41" s="23" t="n">
        <v>4</v>
      </c>
      <c r="G41" s="24" t="n">
        <f aca="false">SUM(B41:F41)</f>
        <v>13</v>
      </c>
    </row>
    <row r="42" customFormat="false" ht="15" hidden="false" customHeight="false" outlineLevel="0" collapsed="false">
      <c r="A42" s="18" t="s">
        <v>44</v>
      </c>
      <c r="B42" s="19" t="n">
        <v>1</v>
      </c>
      <c r="C42" s="20" t="n">
        <v>2</v>
      </c>
      <c r="D42" s="21" t="n">
        <v>2</v>
      </c>
      <c r="E42" s="22" t="n">
        <v>2</v>
      </c>
      <c r="F42" s="23" t="n">
        <v>3</v>
      </c>
      <c r="G42" s="24" t="n">
        <f aca="false">SUM(B42:F42)</f>
        <v>10</v>
      </c>
    </row>
    <row r="43" customFormat="false" ht="15" hidden="false" customHeight="false" outlineLevel="0" collapsed="false">
      <c r="A43" s="18" t="s">
        <v>45</v>
      </c>
      <c r="B43" s="19" t="n">
        <v>3</v>
      </c>
      <c r="C43" s="20" t="n">
        <v>3</v>
      </c>
      <c r="D43" s="21" t="n">
        <v>3</v>
      </c>
      <c r="E43" s="22" t="n">
        <v>5</v>
      </c>
      <c r="F43" s="23" t="n">
        <v>6</v>
      </c>
      <c r="G43" s="24" t="n">
        <f aca="false">SUM(B43:F43)</f>
        <v>20</v>
      </c>
    </row>
    <row r="44" customFormat="false" ht="15" hidden="false" customHeight="false" outlineLevel="0" collapsed="false">
      <c r="A44" s="18" t="s">
        <v>46</v>
      </c>
      <c r="B44" s="19"/>
      <c r="C44" s="20"/>
      <c r="D44" s="21"/>
      <c r="E44" s="22"/>
      <c r="F44" s="23" t="n">
        <v>2</v>
      </c>
      <c r="G44" s="24" t="n">
        <f aca="false">SUM(B44:F44)</f>
        <v>2</v>
      </c>
    </row>
    <row r="45" customFormat="false" ht="15" hidden="false" customHeight="false" outlineLevel="0" collapsed="false">
      <c r="A45" s="18" t="s">
        <v>47</v>
      </c>
      <c r="B45" s="19" t="n">
        <v>4</v>
      </c>
      <c r="C45" s="20" t="n">
        <v>3</v>
      </c>
      <c r="D45" s="21" t="n">
        <v>4</v>
      </c>
      <c r="E45" s="22" t="n">
        <v>4</v>
      </c>
      <c r="F45" s="23" t="n">
        <v>4</v>
      </c>
      <c r="G45" s="24" t="n">
        <f aca="false">SUM(B45:F45)</f>
        <v>19</v>
      </c>
    </row>
    <row r="46" customFormat="false" ht="15" hidden="false" customHeight="false" outlineLevel="0" collapsed="false">
      <c r="A46" s="18" t="s">
        <v>48</v>
      </c>
      <c r="B46" s="19" t="n">
        <v>2</v>
      </c>
      <c r="C46" s="20" t="n">
        <v>2</v>
      </c>
      <c r="D46" s="21"/>
      <c r="E46" s="22" t="n">
        <v>4</v>
      </c>
      <c r="F46" s="23" t="n">
        <v>3</v>
      </c>
      <c r="G46" s="24" t="n">
        <f aca="false">SUM(B46:F46)</f>
        <v>11</v>
      </c>
    </row>
    <row r="47" customFormat="false" ht="15" hidden="false" customHeight="false" outlineLevel="0" collapsed="false">
      <c r="A47" s="18" t="s">
        <v>49</v>
      </c>
      <c r="B47" s="19" t="n">
        <v>5</v>
      </c>
      <c r="C47" s="20" t="n">
        <v>4</v>
      </c>
      <c r="D47" s="21" t="n">
        <v>4</v>
      </c>
      <c r="E47" s="22" t="n">
        <v>6</v>
      </c>
      <c r="F47" s="23" t="n">
        <v>4</v>
      </c>
      <c r="G47" s="24" t="n">
        <f aca="false">SUM(B47:F47)</f>
        <v>23</v>
      </c>
    </row>
    <row r="48" customFormat="false" ht="15" hidden="false" customHeight="false" outlineLevel="0" collapsed="false">
      <c r="A48" s="18" t="s">
        <v>50</v>
      </c>
      <c r="B48" s="19" t="n">
        <v>2</v>
      </c>
      <c r="C48" s="20" t="n">
        <v>2</v>
      </c>
      <c r="D48" s="21" t="n">
        <v>3</v>
      </c>
      <c r="E48" s="22"/>
      <c r="F48" s="23" t="n">
        <v>4</v>
      </c>
      <c r="G48" s="24" t="n">
        <f aca="false">SUM(B48:F48)</f>
        <v>11</v>
      </c>
    </row>
    <row r="49" customFormat="false" ht="15" hidden="false" customHeight="false" outlineLevel="0" collapsed="false">
      <c r="A49" s="18" t="s">
        <v>51</v>
      </c>
      <c r="B49" s="19" t="n">
        <v>2</v>
      </c>
      <c r="C49" s="20" t="n">
        <v>2</v>
      </c>
      <c r="D49" s="21" t="n">
        <v>3</v>
      </c>
      <c r="E49" s="22" t="n">
        <v>4</v>
      </c>
      <c r="F49" s="23" t="n">
        <v>4</v>
      </c>
      <c r="G49" s="24" t="n">
        <f aca="false">SUM(B49:F49)</f>
        <v>15</v>
      </c>
    </row>
    <row r="50" customFormat="false" ht="15" hidden="false" customHeight="false" outlineLevel="0" collapsed="false">
      <c r="A50" s="18" t="s">
        <v>52</v>
      </c>
      <c r="B50" s="19" t="n">
        <v>2</v>
      </c>
      <c r="C50" s="20" t="n">
        <v>2</v>
      </c>
      <c r="D50" s="21" t="n">
        <v>2</v>
      </c>
      <c r="E50" s="22" t="n">
        <v>3</v>
      </c>
      <c r="F50" s="23" t="n">
        <v>4</v>
      </c>
      <c r="G50" s="24" t="n">
        <f aca="false">SUM(B50:F50)</f>
        <v>13</v>
      </c>
    </row>
    <row r="51" customFormat="false" ht="15" hidden="false" customHeight="false" outlineLevel="0" collapsed="false">
      <c r="A51" s="18" t="s">
        <v>53</v>
      </c>
      <c r="B51" s="19" t="n">
        <v>1</v>
      </c>
      <c r="C51" s="20" t="n">
        <v>1</v>
      </c>
      <c r="D51" s="21" t="n">
        <v>2</v>
      </c>
      <c r="E51" s="22" t="n">
        <v>4</v>
      </c>
      <c r="F51" s="23" t="n">
        <v>8</v>
      </c>
      <c r="G51" s="24" t="n">
        <f aca="false">SUM(B51:F51)</f>
        <v>16</v>
      </c>
    </row>
    <row r="52" customFormat="false" ht="15" hidden="false" customHeight="false" outlineLevel="0" collapsed="false">
      <c r="A52" s="18" t="s">
        <v>54</v>
      </c>
      <c r="B52" s="19" t="n">
        <v>3</v>
      </c>
      <c r="C52" s="20" t="n">
        <v>3</v>
      </c>
      <c r="D52" s="21" t="n">
        <v>5</v>
      </c>
      <c r="E52" s="22" t="n">
        <v>4</v>
      </c>
      <c r="F52" s="23" t="n">
        <v>9</v>
      </c>
      <c r="G52" s="24" t="n">
        <f aca="false">SUM(B52:F52)</f>
        <v>24</v>
      </c>
    </row>
    <row r="53" customFormat="false" ht="15" hidden="false" customHeight="false" outlineLevel="0" collapsed="false">
      <c r="A53" s="18" t="s">
        <v>55</v>
      </c>
      <c r="B53" s="19" t="n">
        <v>2</v>
      </c>
      <c r="C53" s="20" t="n">
        <v>2</v>
      </c>
      <c r="D53" s="21" t="n">
        <v>4</v>
      </c>
      <c r="E53" s="22" t="n">
        <v>5</v>
      </c>
      <c r="F53" s="23" t="n">
        <v>3</v>
      </c>
      <c r="G53" s="24" t="n">
        <f aca="false">SUM(B53:F53)</f>
        <v>16</v>
      </c>
    </row>
    <row r="54" customFormat="false" ht="15" hidden="false" customHeight="false" outlineLevel="0" collapsed="false">
      <c r="A54" s="18" t="s">
        <v>56</v>
      </c>
      <c r="B54" s="19" t="n">
        <v>2</v>
      </c>
      <c r="C54" s="20"/>
      <c r="D54" s="21"/>
      <c r="E54" s="22" t="n">
        <v>4</v>
      </c>
      <c r="F54" s="23" t="n">
        <v>3</v>
      </c>
      <c r="G54" s="24" t="n">
        <f aca="false">SUM(B54:F54)</f>
        <v>9</v>
      </c>
    </row>
    <row r="55" customFormat="false" ht="15" hidden="false" customHeight="false" outlineLevel="0" collapsed="false">
      <c r="A55" s="18" t="s">
        <v>57</v>
      </c>
      <c r="B55" s="19" t="n">
        <v>2</v>
      </c>
      <c r="C55" s="20" t="n">
        <v>2</v>
      </c>
      <c r="D55" s="21" t="n">
        <v>2</v>
      </c>
      <c r="E55" s="22" t="n">
        <v>4</v>
      </c>
      <c r="F55" s="23" t="n">
        <v>4</v>
      </c>
      <c r="G55" s="24" t="n">
        <f aca="false">SUM(B55:F55)</f>
        <v>14</v>
      </c>
    </row>
    <row r="56" customFormat="false" ht="15" hidden="false" customHeight="false" outlineLevel="0" collapsed="false">
      <c r="A56" s="18" t="s">
        <v>58</v>
      </c>
      <c r="B56" s="19" t="n">
        <v>1</v>
      </c>
      <c r="C56" s="20" t="n">
        <v>2</v>
      </c>
      <c r="D56" s="21" t="n">
        <v>1</v>
      </c>
      <c r="E56" s="22"/>
      <c r="F56" s="23" t="n">
        <v>5</v>
      </c>
      <c r="G56" s="24" t="n">
        <f aca="false">SUM(B56:F56)</f>
        <v>9</v>
      </c>
    </row>
    <row r="57" customFormat="false" ht="15" hidden="false" customHeight="false" outlineLevel="0" collapsed="false">
      <c r="A57" s="18" t="s">
        <v>59</v>
      </c>
      <c r="B57" s="19" t="n">
        <v>2</v>
      </c>
      <c r="C57" s="20"/>
      <c r="D57" s="21"/>
      <c r="E57" s="22"/>
      <c r="F57" s="23" t="n">
        <v>3</v>
      </c>
      <c r="G57" s="24" t="n">
        <f aca="false">SUM(B57:F57)</f>
        <v>5</v>
      </c>
    </row>
    <row r="58" customFormat="false" ht="15" hidden="false" customHeight="false" outlineLevel="0" collapsed="false">
      <c r="A58" s="18" t="s">
        <v>60</v>
      </c>
      <c r="B58" s="19" t="n">
        <v>2</v>
      </c>
      <c r="C58" s="20" t="n">
        <v>2</v>
      </c>
      <c r="D58" s="21" t="n">
        <v>2</v>
      </c>
      <c r="E58" s="22"/>
      <c r="F58" s="23" t="n">
        <v>3</v>
      </c>
      <c r="G58" s="24" t="n">
        <f aca="false">SUM(B58:F58)</f>
        <v>9</v>
      </c>
    </row>
    <row r="59" customFormat="false" ht="15" hidden="false" customHeight="false" outlineLevel="0" collapsed="false">
      <c r="A59" s="18" t="s">
        <v>61</v>
      </c>
      <c r="B59" s="19" t="n">
        <v>1</v>
      </c>
      <c r="C59" s="20"/>
      <c r="D59" s="21"/>
      <c r="E59" s="22"/>
      <c r="F59" s="23"/>
      <c r="G59" s="24" t="n">
        <f aca="false">SUM(B59:F59)</f>
        <v>1</v>
      </c>
    </row>
    <row r="60" customFormat="false" ht="15" hidden="false" customHeight="false" outlineLevel="0" collapsed="false">
      <c r="A60" s="18" t="s">
        <v>62</v>
      </c>
      <c r="B60" s="19" t="n">
        <v>2</v>
      </c>
      <c r="C60" s="20" t="n">
        <v>1</v>
      </c>
      <c r="D60" s="21" t="n">
        <v>2</v>
      </c>
      <c r="E60" s="22" t="n">
        <v>2</v>
      </c>
      <c r="F60" s="23" t="n">
        <v>3</v>
      </c>
      <c r="G60" s="24" t="n">
        <f aca="false">SUM(B60:F60)</f>
        <v>10</v>
      </c>
    </row>
    <row r="61" customFormat="false" ht="15" hidden="false" customHeight="false" outlineLevel="0" collapsed="false">
      <c r="A61" s="18" t="s">
        <v>63</v>
      </c>
      <c r="B61" s="19" t="n">
        <v>2</v>
      </c>
      <c r="C61" s="20" t="n">
        <v>2</v>
      </c>
      <c r="D61" s="21" t="n">
        <v>2</v>
      </c>
      <c r="E61" s="22" t="n">
        <v>3</v>
      </c>
      <c r="F61" s="23" t="n">
        <v>3</v>
      </c>
      <c r="G61" s="24" t="n">
        <f aca="false">SUM(B61:F61)</f>
        <v>12</v>
      </c>
    </row>
    <row r="62" customFormat="false" ht="15" hidden="false" customHeight="false" outlineLevel="0" collapsed="false">
      <c r="A62" s="18" t="s">
        <v>64</v>
      </c>
      <c r="B62" s="19" t="n">
        <v>1</v>
      </c>
      <c r="C62" s="20"/>
      <c r="D62" s="21"/>
      <c r="E62" s="22"/>
      <c r="F62" s="23" t="n">
        <v>3</v>
      </c>
      <c r="G62" s="24" t="n">
        <f aca="false">SUM(B62:F62)</f>
        <v>4</v>
      </c>
    </row>
    <row r="63" customFormat="false" ht="15" hidden="false" customHeight="false" outlineLevel="0" collapsed="false">
      <c r="A63" s="18" t="s">
        <v>65</v>
      </c>
      <c r="B63" s="19" t="n">
        <v>1</v>
      </c>
      <c r="C63" s="20" t="n">
        <v>2</v>
      </c>
      <c r="D63" s="21"/>
      <c r="E63" s="22" t="n">
        <v>3</v>
      </c>
      <c r="F63" s="23" t="n">
        <v>3</v>
      </c>
      <c r="G63" s="24" t="n">
        <f aca="false">SUM(B63:F63)</f>
        <v>9</v>
      </c>
    </row>
    <row r="64" customFormat="false" ht="15" hidden="false" customHeight="false" outlineLevel="0" collapsed="false">
      <c r="A64" s="18" t="s">
        <v>66</v>
      </c>
      <c r="B64" s="19" t="n">
        <v>3</v>
      </c>
      <c r="C64" s="20"/>
      <c r="D64" s="21" t="n">
        <v>3</v>
      </c>
      <c r="E64" s="22" t="n">
        <v>3</v>
      </c>
      <c r="F64" s="23" t="n">
        <v>5</v>
      </c>
      <c r="G64" s="24" t="n">
        <f aca="false">SUM(B64:F64)</f>
        <v>14</v>
      </c>
    </row>
    <row r="65" customFormat="false" ht="15" hidden="false" customHeight="false" outlineLevel="0" collapsed="false">
      <c r="A65" s="18" t="s">
        <v>67</v>
      </c>
      <c r="B65" s="19" t="n">
        <v>3</v>
      </c>
      <c r="C65" s="20" t="n">
        <v>3</v>
      </c>
      <c r="D65" s="21"/>
      <c r="E65" s="22"/>
      <c r="F65" s="23" t="n">
        <v>7</v>
      </c>
      <c r="G65" s="24" t="n">
        <f aca="false">SUM(B65:F65)</f>
        <v>13</v>
      </c>
    </row>
    <row r="66" customFormat="false" ht="15" hidden="false" customHeight="false" outlineLevel="0" collapsed="false">
      <c r="A66" s="18" t="s">
        <v>68</v>
      </c>
      <c r="B66" s="19" t="n">
        <v>2</v>
      </c>
      <c r="C66" s="20" t="n">
        <v>2</v>
      </c>
      <c r="D66" s="21" t="n">
        <v>5</v>
      </c>
      <c r="E66" s="22" t="n">
        <v>3</v>
      </c>
      <c r="F66" s="23" t="n">
        <v>6</v>
      </c>
      <c r="G66" s="24" t="n">
        <f aca="false">SUM(B66:F66)</f>
        <v>18</v>
      </c>
    </row>
    <row r="67" customFormat="false" ht="15" hidden="false" customHeight="false" outlineLevel="0" collapsed="false">
      <c r="A67" s="18" t="s">
        <v>69</v>
      </c>
      <c r="B67" s="19" t="n">
        <v>3</v>
      </c>
      <c r="C67" s="20"/>
      <c r="D67" s="21" t="n">
        <v>1</v>
      </c>
      <c r="E67" s="22"/>
      <c r="F67" s="23" t="n">
        <v>6</v>
      </c>
      <c r="G67" s="24" t="n">
        <f aca="false">SUM(B67:F67)</f>
        <v>10</v>
      </c>
    </row>
    <row r="68" customFormat="false" ht="15" hidden="false" customHeight="false" outlineLevel="0" collapsed="false">
      <c r="A68" s="18" t="s">
        <v>70</v>
      </c>
      <c r="B68" s="19" t="n">
        <v>1</v>
      </c>
      <c r="C68" s="20" t="n">
        <v>1</v>
      </c>
      <c r="D68" s="21" t="n">
        <v>3</v>
      </c>
      <c r="E68" s="22" t="n">
        <v>2</v>
      </c>
      <c r="F68" s="23" t="n">
        <v>3</v>
      </c>
      <c r="G68" s="24" t="n">
        <f aca="false">SUM(B68:F68)</f>
        <v>10</v>
      </c>
    </row>
    <row r="69" customFormat="false" ht="15" hidden="false" customHeight="false" outlineLevel="0" collapsed="false">
      <c r="A69" s="18" t="s">
        <v>71</v>
      </c>
      <c r="B69" s="19" t="n">
        <v>1</v>
      </c>
      <c r="C69" s="20" t="n">
        <v>1</v>
      </c>
      <c r="D69" s="21" t="n">
        <v>2</v>
      </c>
      <c r="E69" s="22"/>
      <c r="F69" s="23" t="n">
        <v>3</v>
      </c>
      <c r="G69" s="24" t="n">
        <f aca="false">SUM(B69:F69)</f>
        <v>7</v>
      </c>
    </row>
    <row r="70" customFormat="false" ht="15" hidden="false" customHeight="false" outlineLevel="0" collapsed="false">
      <c r="A70" s="18" t="s">
        <v>72</v>
      </c>
      <c r="B70" s="19" t="n">
        <v>4</v>
      </c>
      <c r="C70" s="20"/>
      <c r="D70" s="21" t="n">
        <v>4</v>
      </c>
      <c r="E70" s="22" t="n">
        <v>8</v>
      </c>
      <c r="F70" s="23" t="n">
        <v>4</v>
      </c>
      <c r="G70" s="24" t="n">
        <f aca="false">SUM(B70:F70)</f>
        <v>20</v>
      </c>
    </row>
    <row r="71" customFormat="false" ht="15" hidden="false" customHeight="false" outlineLevel="0" collapsed="false">
      <c r="A71" s="18" t="s">
        <v>73</v>
      </c>
      <c r="B71" s="19" t="n">
        <v>2</v>
      </c>
      <c r="C71" s="20" t="n">
        <v>2</v>
      </c>
      <c r="D71" s="21" t="n">
        <v>3</v>
      </c>
      <c r="E71" s="22" t="n">
        <v>4</v>
      </c>
      <c r="F71" s="23" t="n">
        <v>3</v>
      </c>
      <c r="G71" s="24" t="n">
        <f aca="false">SUM(B71:F71)</f>
        <v>14</v>
      </c>
    </row>
    <row r="72" customFormat="false" ht="15" hidden="false" customHeight="false" outlineLevel="0" collapsed="false">
      <c r="A72" s="18" t="s">
        <v>74</v>
      </c>
      <c r="B72" s="19" t="n">
        <v>1</v>
      </c>
      <c r="C72" s="20" t="n">
        <v>2</v>
      </c>
      <c r="D72" s="21" t="n">
        <v>2</v>
      </c>
      <c r="E72" s="22"/>
      <c r="F72" s="23" t="n">
        <v>4</v>
      </c>
      <c r="G72" s="24" t="n">
        <f aca="false">SUM(B72:F72)</f>
        <v>9</v>
      </c>
    </row>
    <row r="73" customFormat="false" ht="15" hidden="false" customHeight="false" outlineLevel="0" collapsed="false">
      <c r="A73" s="18" t="s">
        <v>75</v>
      </c>
      <c r="B73" s="19" t="n">
        <v>3</v>
      </c>
      <c r="C73" s="20" t="n">
        <v>1</v>
      </c>
      <c r="D73" s="21" t="n">
        <v>1</v>
      </c>
      <c r="E73" s="22"/>
      <c r="F73" s="23" t="n">
        <v>4</v>
      </c>
      <c r="G73" s="24" t="n">
        <f aca="false">SUM(B73:F73)</f>
        <v>9</v>
      </c>
    </row>
    <row r="74" customFormat="false" ht="15" hidden="false" customHeight="false" outlineLevel="0" collapsed="false">
      <c r="A74" s="18" t="s">
        <v>76</v>
      </c>
      <c r="B74" s="19" t="n">
        <v>2</v>
      </c>
      <c r="C74" s="20" t="n">
        <v>2</v>
      </c>
      <c r="D74" s="21" t="n">
        <v>2</v>
      </c>
      <c r="E74" s="22"/>
      <c r="F74" s="23" t="n">
        <v>4</v>
      </c>
      <c r="G74" s="24" t="n">
        <f aca="false">SUM(B74:F74)</f>
        <v>10</v>
      </c>
    </row>
    <row r="75" customFormat="false" ht="15" hidden="false" customHeight="false" outlineLevel="0" collapsed="false">
      <c r="A75" s="18" t="s">
        <v>77</v>
      </c>
      <c r="B75" s="19" t="n">
        <v>2</v>
      </c>
      <c r="C75" s="20" t="n">
        <v>2</v>
      </c>
      <c r="D75" s="21"/>
      <c r="E75" s="22"/>
      <c r="F75" s="23" t="n">
        <v>4</v>
      </c>
      <c r="G75" s="24" t="n">
        <f aca="false">SUM(B75:F75)</f>
        <v>8</v>
      </c>
    </row>
    <row r="76" customFormat="false" ht="15" hidden="false" customHeight="false" outlineLevel="0" collapsed="false">
      <c r="A76" s="18" t="s">
        <v>78</v>
      </c>
      <c r="B76" s="19" t="n">
        <v>4</v>
      </c>
      <c r="C76" s="20" t="n">
        <v>4</v>
      </c>
      <c r="D76" s="21" t="n">
        <v>4</v>
      </c>
      <c r="E76" s="22" t="n">
        <v>5</v>
      </c>
      <c r="F76" s="23" t="n">
        <v>4</v>
      </c>
      <c r="G76" s="24" t="n">
        <f aca="false">SUM(B76:F76)</f>
        <v>21</v>
      </c>
    </row>
    <row r="77" customFormat="false" ht="15" hidden="false" customHeight="false" outlineLevel="0" collapsed="false">
      <c r="A77" s="18" t="s">
        <v>79</v>
      </c>
      <c r="B77" s="19" t="n">
        <v>3</v>
      </c>
      <c r="C77" s="20" t="n">
        <v>1</v>
      </c>
      <c r="D77" s="21" t="n">
        <v>3</v>
      </c>
      <c r="E77" s="22"/>
      <c r="F77" s="23" t="n">
        <v>5</v>
      </c>
      <c r="G77" s="24" t="n">
        <f aca="false">SUM(B77:F77)</f>
        <v>12</v>
      </c>
    </row>
    <row r="78" customFormat="false" ht="15" hidden="false" customHeight="false" outlineLevel="0" collapsed="false">
      <c r="A78" s="18" t="s">
        <v>80</v>
      </c>
      <c r="B78" s="19" t="n">
        <v>2</v>
      </c>
      <c r="C78" s="20"/>
      <c r="D78" s="21"/>
      <c r="E78" s="22"/>
      <c r="F78" s="23" t="n">
        <v>4</v>
      </c>
      <c r="G78" s="24" t="n">
        <f aca="false">SUM(B78:F78)</f>
        <v>6</v>
      </c>
    </row>
    <row r="79" customFormat="false" ht="15" hidden="false" customHeight="false" outlineLevel="0" collapsed="false">
      <c r="A79" s="18" t="s">
        <v>81</v>
      </c>
      <c r="B79" s="19" t="n">
        <v>1</v>
      </c>
      <c r="C79" s="20" t="n">
        <v>1</v>
      </c>
      <c r="D79" s="21" t="n">
        <v>2</v>
      </c>
      <c r="E79" s="22" t="n">
        <v>2</v>
      </c>
      <c r="F79" s="23" t="n">
        <v>7</v>
      </c>
      <c r="G79" s="24" t="n">
        <f aca="false">SUM(B79:F79)</f>
        <v>13</v>
      </c>
    </row>
    <row r="80" customFormat="false" ht="15" hidden="false" customHeight="false" outlineLevel="0" collapsed="false">
      <c r="A80" s="18" t="s">
        <v>82</v>
      </c>
      <c r="B80" s="19" t="n">
        <v>2</v>
      </c>
      <c r="C80" s="20" t="n">
        <v>2</v>
      </c>
      <c r="D80" s="21" t="n">
        <v>3</v>
      </c>
      <c r="E80" s="22" t="n">
        <v>2</v>
      </c>
      <c r="F80" s="23" t="n">
        <v>3</v>
      </c>
      <c r="G80" s="24" t="n">
        <f aca="false">SUM(B80:F80)</f>
        <v>12</v>
      </c>
    </row>
    <row r="81" customFormat="false" ht="15" hidden="false" customHeight="false" outlineLevel="0" collapsed="false">
      <c r="A81" s="18" t="s">
        <v>83</v>
      </c>
      <c r="B81" s="19" t="n">
        <v>2</v>
      </c>
      <c r="C81" s="20" t="n">
        <v>2</v>
      </c>
      <c r="D81" s="21" t="n">
        <v>2</v>
      </c>
      <c r="E81" s="22" t="n">
        <v>2</v>
      </c>
      <c r="F81" s="23" t="n">
        <v>3</v>
      </c>
      <c r="G81" s="24" t="n">
        <f aca="false">SUM(B81:F81)</f>
        <v>11</v>
      </c>
    </row>
    <row r="82" customFormat="false" ht="15" hidden="false" customHeight="false" outlineLevel="0" collapsed="false">
      <c r="A82" s="18" t="s">
        <v>84</v>
      </c>
      <c r="B82" s="19" t="n">
        <v>2</v>
      </c>
      <c r="C82" s="20" t="n">
        <v>3</v>
      </c>
      <c r="D82" s="21" t="n">
        <v>3</v>
      </c>
      <c r="E82" s="22" t="n">
        <v>2</v>
      </c>
      <c r="F82" s="23" t="n">
        <v>4</v>
      </c>
      <c r="G82" s="24" t="n">
        <f aca="false">SUM(B82:F82)</f>
        <v>14</v>
      </c>
    </row>
    <row r="83" customFormat="false" ht="15" hidden="false" customHeight="false" outlineLevel="0" collapsed="false">
      <c r="A83" s="18" t="s">
        <v>85</v>
      </c>
      <c r="B83" s="19" t="n">
        <v>1</v>
      </c>
      <c r="C83" s="20" t="n">
        <v>1</v>
      </c>
      <c r="D83" s="21" t="n">
        <v>1</v>
      </c>
      <c r="E83" s="22" t="n">
        <v>1</v>
      </c>
      <c r="F83" s="23" t="n">
        <v>3</v>
      </c>
      <c r="G83" s="24" t="n">
        <f aca="false">SUM(B83:F83)</f>
        <v>7</v>
      </c>
    </row>
    <row r="84" customFormat="false" ht="15" hidden="false" customHeight="false" outlineLevel="0" collapsed="false">
      <c r="A84" s="18" t="s">
        <v>86</v>
      </c>
      <c r="B84" s="19" t="n">
        <v>5</v>
      </c>
      <c r="C84" s="20" t="n">
        <v>5</v>
      </c>
      <c r="D84" s="21" t="n">
        <v>5</v>
      </c>
      <c r="E84" s="22" t="n">
        <v>6</v>
      </c>
      <c r="F84" s="23" t="n">
        <v>6</v>
      </c>
      <c r="G84" s="24" t="n">
        <f aca="false">SUM(B84:F84)</f>
        <v>27</v>
      </c>
    </row>
    <row r="85" customFormat="false" ht="15" hidden="false" customHeight="false" outlineLevel="0" collapsed="false">
      <c r="A85" s="18" t="s">
        <v>87</v>
      </c>
      <c r="B85" s="19"/>
      <c r="C85" s="20"/>
      <c r="D85" s="21"/>
      <c r="E85" s="22"/>
      <c r="F85" s="23" t="n">
        <v>3</v>
      </c>
      <c r="G85" s="24" t="n">
        <f aca="false">SUM(B85:F85)</f>
        <v>3</v>
      </c>
    </row>
    <row r="86" customFormat="false" ht="15" hidden="false" customHeight="false" outlineLevel="0" collapsed="false">
      <c r="A86" s="18" t="s">
        <v>88</v>
      </c>
      <c r="B86" s="19" t="n">
        <v>2</v>
      </c>
      <c r="C86" s="20" t="n">
        <v>3</v>
      </c>
      <c r="D86" s="21" t="n">
        <v>4</v>
      </c>
      <c r="E86" s="22" t="n">
        <v>4</v>
      </c>
      <c r="F86" s="23" t="n">
        <v>4</v>
      </c>
      <c r="G86" s="24" t="n">
        <f aca="false">SUM(B86:F86)</f>
        <v>17</v>
      </c>
    </row>
    <row r="87" customFormat="false" ht="15" hidden="false" customHeight="false" outlineLevel="0" collapsed="false">
      <c r="A87" s="18" t="s">
        <v>89</v>
      </c>
      <c r="B87" s="19" t="n">
        <v>3</v>
      </c>
      <c r="C87" s="20" t="n">
        <v>2</v>
      </c>
      <c r="D87" s="21" t="n">
        <v>4</v>
      </c>
      <c r="E87" s="22" t="n">
        <v>2</v>
      </c>
      <c r="F87" s="23" t="n">
        <v>4</v>
      </c>
      <c r="G87" s="24" t="n">
        <f aca="false">SUM(B87:F87)</f>
        <v>15</v>
      </c>
    </row>
    <row r="88" customFormat="false" ht="15" hidden="false" customHeight="false" outlineLevel="0" collapsed="false">
      <c r="A88" s="18" t="s">
        <v>90</v>
      </c>
      <c r="B88" s="19" t="n">
        <v>2</v>
      </c>
      <c r="C88" s="20" t="n">
        <v>2</v>
      </c>
      <c r="D88" s="21" t="n">
        <v>3</v>
      </c>
      <c r="E88" s="22" t="n">
        <v>4</v>
      </c>
      <c r="F88" s="23" t="n">
        <v>5</v>
      </c>
      <c r="G88" s="24" t="n">
        <f aca="false">SUM(B88:F88)</f>
        <v>16</v>
      </c>
    </row>
    <row r="89" customFormat="false" ht="15" hidden="false" customHeight="false" outlineLevel="0" collapsed="false">
      <c r="A89" s="18" t="s">
        <v>91</v>
      </c>
      <c r="B89" s="19" t="n">
        <v>2</v>
      </c>
      <c r="C89" s="20" t="n">
        <v>1</v>
      </c>
      <c r="D89" s="21" t="n">
        <v>2</v>
      </c>
      <c r="E89" s="22" t="n">
        <v>2</v>
      </c>
      <c r="F89" s="23" t="n">
        <v>4</v>
      </c>
      <c r="G89" s="24" t="n">
        <f aca="false">SUM(B89:F89)</f>
        <v>11</v>
      </c>
    </row>
    <row r="90" customFormat="false" ht="15" hidden="false" customHeight="false" outlineLevel="0" collapsed="false">
      <c r="A90" s="18" t="s">
        <v>92</v>
      </c>
      <c r="B90" s="19" t="n">
        <v>1</v>
      </c>
      <c r="C90" s="20"/>
      <c r="D90" s="21" t="n">
        <v>1</v>
      </c>
      <c r="E90" s="22" t="n">
        <v>4</v>
      </c>
      <c r="F90" s="23" t="n">
        <v>4</v>
      </c>
      <c r="G90" s="24" t="n">
        <f aca="false">SUM(B90:F90)</f>
        <v>10</v>
      </c>
    </row>
    <row r="91" customFormat="false" ht="15" hidden="false" customHeight="false" outlineLevel="0" collapsed="false">
      <c r="A91" s="18" t="s">
        <v>93</v>
      </c>
      <c r="B91" s="19" t="n">
        <v>1</v>
      </c>
      <c r="C91" s="20" t="n">
        <v>1</v>
      </c>
      <c r="D91" s="21" t="n">
        <v>1</v>
      </c>
      <c r="E91" s="22" t="n">
        <v>1</v>
      </c>
      <c r="F91" s="23" t="n">
        <v>2</v>
      </c>
      <c r="G91" s="24" t="n">
        <f aca="false">SUM(B91:F91)</f>
        <v>6</v>
      </c>
    </row>
    <row r="92" customFormat="false" ht="15" hidden="false" customHeight="false" outlineLevel="0" collapsed="false">
      <c r="A92" s="18" t="s">
        <v>94</v>
      </c>
      <c r="B92" s="19" t="n">
        <v>3</v>
      </c>
      <c r="C92" s="20" t="n">
        <v>3</v>
      </c>
      <c r="D92" s="21" t="n">
        <v>4</v>
      </c>
      <c r="E92" s="22" t="n">
        <v>3</v>
      </c>
      <c r="F92" s="23" t="n">
        <v>6</v>
      </c>
      <c r="G92" s="24" t="n">
        <f aca="false">SUM(B92:F92)</f>
        <v>19</v>
      </c>
    </row>
    <row r="93" customFormat="false" ht="15" hidden="false" customHeight="false" outlineLevel="0" collapsed="false">
      <c r="A93" s="18" t="s">
        <v>95</v>
      </c>
      <c r="B93" s="19" t="n">
        <v>2</v>
      </c>
      <c r="C93" s="20" t="n">
        <v>2</v>
      </c>
      <c r="D93" s="21" t="n">
        <v>2</v>
      </c>
      <c r="E93" s="22" t="n">
        <v>2</v>
      </c>
      <c r="F93" s="23" t="n">
        <v>4</v>
      </c>
      <c r="G93" s="24" t="n">
        <f aca="false">SUM(B93:F93)</f>
        <v>12</v>
      </c>
    </row>
    <row r="94" customFormat="false" ht="15" hidden="false" customHeight="false" outlineLevel="0" collapsed="false">
      <c r="A94" s="18" t="s">
        <v>96</v>
      </c>
      <c r="B94" s="19" t="n">
        <v>2</v>
      </c>
      <c r="C94" s="20" t="n">
        <v>2</v>
      </c>
      <c r="D94" s="21" t="n">
        <v>2</v>
      </c>
      <c r="E94" s="22" t="n">
        <v>1</v>
      </c>
      <c r="F94" s="23" t="n">
        <v>3</v>
      </c>
      <c r="G94" s="24" t="n">
        <f aca="false">SUM(B94:F94)</f>
        <v>10</v>
      </c>
    </row>
    <row r="95" customFormat="false" ht="15" hidden="false" customHeight="false" outlineLevel="0" collapsed="false">
      <c r="A95" s="18" t="s">
        <v>97</v>
      </c>
      <c r="B95" s="19" t="n">
        <v>2</v>
      </c>
      <c r="C95" s="20" t="n">
        <v>2</v>
      </c>
      <c r="D95" s="21" t="n">
        <v>2</v>
      </c>
      <c r="E95" s="22" t="n">
        <v>4</v>
      </c>
      <c r="F95" s="23" t="n">
        <v>4</v>
      </c>
      <c r="G95" s="24" t="n">
        <f aca="false">SUM(B95:F95)</f>
        <v>14</v>
      </c>
    </row>
    <row r="96" customFormat="false" ht="15" hidden="false" customHeight="false" outlineLevel="0" collapsed="false">
      <c r="A96" s="18" t="s">
        <v>98</v>
      </c>
      <c r="B96" s="19" t="n">
        <v>2</v>
      </c>
      <c r="C96" s="20" t="n">
        <v>2</v>
      </c>
      <c r="D96" s="21" t="n">
        <v>2</v>
      </c>
      <c r="E96" s="22"/>
      <c r="F96" s="23" t="n">
        <v>2</v>
      </c>
      <c r="G96" s="24" t="n">
        <f aca="false">SUM(B96:F96)</f>
        <v>8</v>
      </c>
    </row>
    <row r="97" customFormat="false" ht="15" hidden="false" customHeight="false" outlineLevel="0" collapsed="false">
      <c r="A97" s="18" t="s">
        <v>99</v>
      </c>
      <c r="B97" s="19" t="n">
        <v>2</v>
      </c>
      <c r="C97" s="20" t="n">
        <v>2</v>
      </c>
      <c r="D97" s="21" t="n">
        <v>2</v>
      </c>
      <c r="E97" s="22" t="n">
        <v>4</v>
      </c>
      <c r="F97" s="23" t="n">
        <v>4</v>
      </c>
      <c r="G97" s="24" t="n">
        <f aca="false">SUM(B97:F97)</f>
        <v>14</v>
      </c>
    </row>
    <row r="98" customFormat="false" ht="15" hidden="false" customHeight="false" outlineLevel="0" collapsed="false">
      <c r="A98" s="18" t="s">
        <v>100</v>
      </c>
      <c r="B98" s="19" t="n">
        <v>2</v>
      </c>
      <c r="C98" s="20" t="n">
        <v>1</v>
      </c>
      <c r="D98" s="21" t="n">
        <v>4</v>
      </c>
      <c r="E98" s="22"/>
      <c r="F98" s="23" t="n">
        <v>4</v>
      </c>
      <c r="G98" s="24" t="n">
        <f aca="false">SUM(B98:F98)</f>
        <v>11</v>
      </c>
    </row>
    <row r="99" customFormat="false" ht="15" hidden="false" customHeight="false" outlineLevel="0" collapsed="false">
      <c r="A99" s="18" t="s">
        <v>101</v>
      </c>
      <c r="B99" s="19" t="n">
        <v>2</v>
      </c>
      <c r="C99" s="20" t="n">
        <v>2</v>
      </c>
      <c r="D99" s="21" t="n">
        <v>2</v>
      </c>
      <c r="E99" s="22" t="n">
        <v>2</v>
      </c>
      <c r="F99" s="23" t="n">
        <v>4</v>
      </c>
      <c r="G99" s="24" t="n">
        <f aca="false">SUM(B99:F99)</f>
        <v>12</v>
      </c>
    </row>
    <row r="100" customFormat="false" ht="15" hidden="false" customHeight="false" outlineLevel="0" collapsed="false">
      <c r="A100" s="18" t="s">
        <v>102</v>
      </c>
      <c r="B100" s="19" t="n">
        <v>1</v>
      </c>
      <c r="C100" s="20" t="n">
        <v>1</v>
      </c>
      <c r="D100" s="21" t="n">
        <v>3</v>
      </c>
      <c r="E100" s="22"/>
      <c r="F100" s="23" t="n">
        <v>3</v>
      </c>
      <c r="G100" s="24" t="n">
        <f aca="false">SUM(B100:F100)</f>
        <v>8</v>
      </c>
    </row>
    <row r="101" customFormat="false" ht="15" hidden="false" customHeight="false" outlineLevel="0" collapsed="false">
      <c r="A101" s="18" t="s">
        <v>103</v>
      </c>
      <c r="B101" s="19" t="n">
        <v>1</v>
      </c>
      <c r="C101" s="20"/>
      <c r="D101" s="21" t="n">
        <v>1</v>
      </c>
      <c r="E101" s="22"/>
      <c r="F101" s="23" t="n">
        <v>3</v>
      </c>
      <c r="G101" s="24" t="n">
        <f aca="false">SUM(B101:F101)</f>
        <v>5</v>
      </c>
    </row>
    <row r="102" customFormat="false" ht="15" hidden="false" customHeight="false" outlineLevel="0" collapsed="false">
      <c r="A102" s="18" t="s">
        <v>104</v>
      </c>
      <c r="B102" s="19" t="n">
        <v>2</v>
      </c>
      <c r="C102" s="20"/>
      <c r="D102" s="21" t="n">
        <v>2</v>
      </c>
      <c r="E102" s="22"/>
      <c r="F102" s="23" t="n">
        <v>3</v>
      </c>
      <c r="G102" s="24" t="n">
        <f aca="false">SUM(B102:F102)</f>
        <v>7</v>
      </c>
    </row>
    <row r="103" customFormat="false" ht="15" hidden="false" customHeight="false" outlineLevel="0" collapsed="false">
      <c r="A103" s="18" t="s">
        <v>105</v>
      </c>
      <c r="B103" s="19" t="n">
        <v>3</v>
      </c>
      <c r="C103" s="20" t="n">
        <v>2</v>
      </c>
      <c r="D103" s="21" t="n">
        <v>1</v>
      </c>
      <c r="E103" s="22"/>
      <c r="F103" s="23" t="n">
        <v>3</v>
      </c>
      <c r="G103" s="24" t="n">
        <f aca="false">SUM(B103:F103)</f>
        <v>9</v>
      </c>
    </row>
    <row r="104" customFormat="false" ht="15" hidden="false" customHeight="false" outlineLevel="0" collapsed="false">
      <c r="A104" s="18" t="s">
        <v>106</v>
      </c>
      <c r="B104" s="19"/>
      <c r="C104" s="20"/>
      <c r="D104" s="21" t="n">
        <v>3</v>
      </c>
      <c r="E104" s="22"/>
      <c r="F104" s="23" t="n">
        <v>4</v>
      </c>
      <c r="G104" s="24" t="n">
        <f aca="false">SUM(B104:F104)</f>
        <v>7</v>
      </c>
    </row>
    <row r="105" customFormat="false" ht="15" hidden="false" customHeight="false" outlineLevel="0" collapsed="false">
      <c r="A105" s="18" t="s">
        <v>107</v>
      </c>
      <c r="B105" s="19" t="n">
        <v>2</v>
      </c>
      <c r="C105" s="20" t="n">
        <v>1</v>
      </c>
      <c r="D105" s="21"/>
      <c r="E105" s="22" t="n">
        <v>2</v>
      </c>
      <c r="F105" s="23" t="n">
        <v>3</v>
      </c>
      <c r="G105" s="24" t="n">
        <f aca="false">SUM(B105:F105)</f>
        <v>8</v>
      </c>
    </row>
    <row r="106" customFormat="false" ht="15" hidden="false" customHeight="false" outlineLevel="0" collapsed="false">
      <c r="A106" s="18" t="s">
        <v>108</v>
      </c>
      <c r="B106" s="19" t="n">
        <v>2</v>
      </c>
      <c r="C106" s="20" t="n">
        <v>2</v>
      </c>
      <c r="D106" s="21" t="n">
        <v>3</v>
      </c>
      <c r="E106" s="22" t="n">
        <v>2</v>
      </c>
      <c r="F106" s="23" t="n">
        <v>3</v>
      </c>
      <c r="G106" s="24" t="n">
        <f aca="false">SUM(B106:F106)</f>
        <v>12</v>
      </c>
    </row>
    <row r="107" customFormat="false" ht="15" hidden="false" customHeight="false" outlineLevel="0" collapsed="false">
      <c r="A107" s="18" t="s">
        <v>109</v>
      </c>
      <c r="B107" s="19" t="n">
        <v>1</v>
      </c>
      <c r="C107" s="20" t="n">
        <v>1</v>
      </c>
      <c r="D107" s="21" t="n">
        <v>2</v>
      </c>
      <c r="E107" s="22" t="n">
        <v>4</v>
      </c>
      <c r="F107" s="23" t="n">
        <v>3</v>
      </c>
      <c r="G107" s="24" t="n">
        <f aca="false">SUM(B107:F107)</f>
        <v>11</v>
      </c>
    </row>
    <row r="108" customFormat="false" ht="15" hidden="false" customHeight="false" outlineLevel="0" collapsed="false">
      <c r="A108" s="18" t="s">
        <v>110</v>
      </c>
      <c r="B108" s="19" t="n">
        <v>2</v>
      </c>
      <c r="C108" s="20" t="n">
        <v>2</v>
      </c>
      <c r="D108" s="21" t="n">
        <v>4</v>
      </c>
      <c r="E108" s="22" t="n">
        <v>6</v>
      </c>
      <c r="F108" s="23" t="n">
        <v>4</v>
      </c>
      <c r="G108" s="24" t="n">
        <f aca="false">SUM(B108:F108)</f>
        <v>18</v>
      </c>
    </row>
    <row r="109" customFormat="false" ht="15" hidden="false" customHeight="false" outlineLevel="0" collapsed="false">
      <c r="A109" s="18" t="s">
        <v>111</v>
      </c>
      <c r="B109" s="19" t="n">
        <v>2</v>
      </c>
      <c r="C109" s="20" t="n">
        <v>2</v>
      </c>
      <c r="D109" s="21" t="n">
        <v>1</v>
      </c>
      <c r="E109" s="22" t="n">
        <v>2</v>
      </c>
      <c r="F109" s="23" t="n">
        <v>4</v>
      </c>
      <c r="G109" s="24" t="n">
        <f aca="false">SUM(B109:F109)</f>
        <v>11</v>
      </c>
    </row>
    <row r="110" customFormat="false" ht="15" hidden="false" customHeight="false" outlineLevel="0" collapsed="false">
      <c r="A110" s="18" t="s">
        <v>112</v>
      </c>
      <c r="B110" s="19"/>
      <c r="C110" s="20"/>
      <c r="D110" s="21" t="n">
        <v>1</v>
      </c>
      <c r="E110" s="22" t="n">
        <v>1</v>
      </c>
      <c r="F110" s="23" t="n">
        <v>4</v>
      </c>
      <c r="G110" s="24" t="n">
        <f aca="false">SUM(B110:F110)</f>
        <v>6</v>
      </c>
    </row>
    <row r="111" customFormat="false" ht="15" hidden="false" customHeight="false" outlineLevel="0" collapsed="false">
      <c r="A111" s="18" t="s">
        <v>113</v>
      </c>
      <c r="B111" s="19" t="n">
        <v>2</v>
      </c>
      <c r="C111" s="20" t="n">
        <v>2</v>
      </c>
      <c r="D111" s="21" t="n">
        <v>1</v>
      </c>
      <c r="E111" s="22" t="n">
        <v>3</v>
      </c>
      <c r="F111" s="23" t="n">
        <v>3</v>
      </c>
      <c r="G111" s="24" t="n">
        <f aca="false">SUM(B111:F111)</f>
        <v>11</v>
      </c>
    </row>
    <row r="112" customFormat="false" ht="15" hidden="false" customHeight="false" outlineLevel="0" collapsed="false">
      <c r="A112" s="18" t="s">
        <v>114</v>
      </c>
      <c r="B112" s="19" t="n">
        <v>1</v>
      </c>
      <c r="C112" s="20" t="n">
        <v>2</v>
      </c>
      <c r="D112" s="21" t="n">
        <v>2</v>
      </c>
      <c r="E112" s="22" t="n">
        <v>3</v>
      </c>
      <c r="F112" s="23" t="n">
        <v>3</v>
      </c>
      <c r="G112" s="24" t="n">
        <f aca="false">SUM(B112:F112)</f>
        <v>11</v>
      </c>
    </row>
    <row r="113" customFormat="false" ht="15" hidden="false" customHeight="false" outlineLevel="0" collapsed="false">
      <c r="A113" s="18" t="s">
        <v>115</v>
      </c>
      <c r="B113" s="19" t="n">
        <v>2</v>
      </c>
      <c r="C113" s="20" t="n">
        <v>3</v>
      </c>
      <c r="D113" s="21" t="n">
        <v>3</v>
      </c>
      <c r="E113" s="22" t="n">
        <v>4</v>
      </c>
      <c r="F113" s="23" t="n">
        <v>4</v>
      </c>
      <c r="G113" s="24" t="n">
        <f aca="false">SUM(B113:F113)</f>
        <v>16</v>
      </c>
    </row>
    <row r="114" customFormat="false" ht="15" hidden="false" customHeight="false" outlineLevel="0" collapsed="false">
      <c r="A114" s="18" t="s">
        <v>116</v>
      </c>
      <c r="B114" s="19" t="n">
        <v>3</v>
      </c>
      <c r="C114" s="20" t="n">
        <v>3</v>
      </c>
      <c r="D114" s="21" t="n">
        <v>2</v>
      </c>
      <c r="E114" s="22" t="n">
        <v>2</v>
      </c>
      <c r="F114" s="23" t="n">
        <v>5</v>
      </c>
      <c r="G114" s="24" t="n">
        <f aca="false">SUM(B114:F114)</f>
        <v>15</v>
      </c>
    </row>
    <row r="115" customFormat="false" ht="15" hidden="false" customHeight="false" outlineLevel="0" collapsed="false">
      <c r="A115" s="18" t="s">
        <v>117</v>
      </c>
      <c r="B115" s="19" t="n">
        <v>2</v>
      </c>
      <c r="C115" s="20" t="n">
        <v>2</v>
      </c>
      <c r="D115" s="21" t="n">
        <v>0</v>
      </c>
      <c r="E115" s="22"/>
      <c r="F115" s="23"/>
      <c r="G115" s="24" t="n">
        <f aca="false">SUM(B115:F115)</f>
        <v>4</v>
      </c>
    </row>
    <row r="116" customFormat="false" ht="15" hidden="false" customHeight="false" outlineLevel="0" collapsed="false">
      <c r="A116" s="18" t="s">
        <v>118</v>
      </c>
      <c r="B116" s="19" t="n">
        <v>2</v>
      </c>
      <c r="C116" s="20" t="n">
        <v>1</v>
      </c>
      <c r="D116" s="21" t="n">
        <v>2</v>
      </c>
      <c r="E116" s="22" t="n">
        <v>2</v>
      </c>
      <c r="F116" s="23" t="n">
        <v>3</v>
      </c>
      <c r="G116" s="24" t="n">
        <f aca="false">SUM(B116:F116)</f>
        <v>10</v>
      </c>
    </row>
    <row r="117" customFormat="false" ht="15" hidden="false" customHeight="false" outlineLevel="0" collapsed="false">
      <c r="A117" s="18" t="s">
        <v>119</v>
      </c>
      <c r="B117" s="19" t="n">
        <v>2</v>
      </c>
      <c r="C117" s="20" t="n">
        <v>1</v>
      </c>
      <c r="D117" s="21" t="n">
        <v>3</v>
      </c>
      <c r="E117" s="22" t="n">
        <v>4</v>
      </c>
      <c r="F117" s="23" t="n">
        <v>5</v>
      </c>
      <c r="G117" s="24" t="n">
        <f aca="false">SUM(B117:F117)</f>
        <v>15</v>
      </c>
    </row>
    <row r="118" customFormat="false" ht="15" hidden="false" customHeight="false" outlineLevel="0" collapsed="false">
      <c r="A118" s="18" t="s">
        <v>120</v>
      </c>
      <c r="B118" s="19" t="n">
        <v>2</v>
      </c>
      <c r="C118" s="20" t="n">
        <v>2</v>
      </c>
      <c r="D118" s="21" t="n">
        <v>3</v>
      </c>
      <c r="E118" s="22" t="n">
        <v>4</v>
      </c>
      <c r="F118" s="23" t="n">
        <v>5</v>
      </c>
      <c r="G118" s="24" t="n">
        <f aca="false">SUM(B118:F118)</f>
        <v>16</v>
      </c>
    </row>
    <row r="119" customFormat="false" ht="15" hidden="false" customHeight="false" outlineLevel="0" collapsed="false">
      <c r="A119" s="18" t="s">
        <v>121</v>
      </c>
      <c r="B119" s="19" t="n">
        <v>2</v>
      </c>
      <c r="C119" s="20" t="n">
        <v>2</v>
      </c>
      <c r="D119" s="21" t="n">
        <v>3</v>
      </c>
      <c r="E119" s="22" t="n">
        <v>4</v>
      </c>
      <c r="F119" s="23" t="n">
        <v>3</v>
      </c>
      <c r="G119" s="24" t="n">
        <f aca="false">SUM(B119:F119)</f>
        <v>14</v>
      </c>
    </row>
    <row r="120" customFormat="false" ht="15" hidden="false" customHeight="false" outlineLevel="0" collapsed="false">
      <c r="A120" s="18" t="s">
        <v>122</v>
      </c>
      <c r="B120" s="19" t="n">
        <v>2</v>
      </c>
      <c r="C120" s="20" t="n">
        <v>2</v>
      </c>
      <c r="D120" s="21" t="n">
        <v>3</v>
      </c>
      <c r="E120" s="22" t="n">
        <v>4</v>
      </c>
      <c r="F120" s="23" t="n">
        <v>3</v>
      </c>
      <c r="G120" s="24" t="n">
        <f aca="false">SUM(B120:F120)</f>
        <v>14</v>
      </c>
    </row>
    <row r="121" customFormat="false" ht="15" hidden="false" customHeight="false" outlineLevel="0" collapsed="false">
      <c r="A121" s="18" t="s">
        <v>123</v>
      </c>
      <c r="B121" s="19"/>
      <c r="C121" s="20"/>
      <c r="D121" s="21"/>
      <c r="E121" s="22"/>
      <c r="F121" s="23" t="n">
        <v>2</v>
      </c>
      <c r="G121" s="24" t="n">
        <f aca="false">SUM(B121:F121)</f>
        <v>2</v>
      </c>
    </row>
    <row r="122" customFormat="false" ht="15" hidden="false" customHeight="false" outlineLevel="0" collapsed="false">
      <c r="A122" s="18" t="s">
        <v>124</v>
      </c>
      <c r="B122" s="19" t="n">
        <v>1</v>
      </c>
      <c r="C122" s="20" t="n">
        <v>1</v>
      </c>
      <c r="D122" s="21" t="n">
        <v>0</v>
      </c>
      <c r="E122" s="22"/>
      <c r="F122" s="23" t="n">
        <v>3</v>
      </c>
      <c r="G122" s="24" t="n">
        <f aca="false">SUM(B122:F122)</f>
        <v>5</v>
      </c>
    </row>
    <row r="123" customFormat="false" ht="15" hidden="false" customHeight="false" outlineLevel="0" collapsed="false">
      <c r="A123" s="18" t="s">
        <v>125</v>
      </c>
      <c r="B123" s="19" t="n">
        <v>2</v>
      </c>
      <c r="C123" s="20"/>
      <c r="D123" s="21"/>
      <c r="E123" s="22"/>
      <c r="F123" s="23"/>
      <c r="G123" s="24" t="n">
        <f aca="false">SUM(B123:F123)</f>
        <v>2</v>
      </c>
    </row>
    <row r="124" customFormat="false" ht="15" hidden="false" customHeight="false" outlineLevel="0" collapsed="false">
      <c r="A124" s="18" t="s">
        <v>126</v>
      </c>
      <c r="B124" s="19" t="n">
        <v>2</v>
      </c>
      <c r="C124" s="20"/>
      <c r="D124" s="21"/>
      <c r="E124" s="22"/>
      <c r="F124" s="23"/>
      <c r="G124" s="24" t="n">
        <f aca="false">SUM(B124:F124)</f>
        <v>2</v>
      </c>
    </row>
    <row r="125" customFormat="false" ht="15" hidden="false" customHeight="false" outlineLevel="0" collapsed="false">
      <c r="A125" s="18" t="s">
        <v>127</v>
      </c>
      <c r="B125" s="19" t="n">
        <v>2</v>
      </c>
      <c r="C125" s="20" t="n">
        <v>2</v>
      </c>
      <c r="D125" s="21" t="n">
        <v>2</v>
      </c>
      <c r="E125" s="22" t="n">
        <v>3</v>
      </c>
      <c r="F125" s="23" t="n">
        <v>4</v>
      </c>
      <c r="G125" s="24" t="n">
        <f aca="false">SUM(B125:F125)</f>
        <v>13</v>
      </c>
    </row>
    <row r="126" customFormat="false" ht="15" hidden="false" customHeight="false" outlineLevel="0" collapsed="false">
      <c r="A126" s="18" t="s">
        <v>128</v>
      </c>
      <c r="B126" s="19" t="n">
        <v>2</v>
      </c>
      <c r="C126" s="20" t="n">
        <v>2</v>
      </c>
      <c r="D126" s="21" t="n">
        <v>2</v>
      </c>
      <c r="E126" s="22" t="n">
        <v>3</v>
      </c>
      <c r="F126" s="23" t="n">
        <v>3</v>
      </c>
      <c r="G126" s="24" t="n">
        <f aca="false">SUM(B126:F126)</f>
        <v>12</v>
      </c>
    </row>
    <row r="127" customFormat="false" ht="15" hidden="false" customHeight="false" outlineLevel="0" collapsed="false">
      <c r="A127" s="18" t="s">
        <v>129</v>
      </c>
      <c r="B127" s="19" t="n">
        <v>1</v>
      </c>
      <c r="C127" s="20" t="n">
        <v>1</v>
      </c>
      <c r="D127" s="21" t="n">
        <v>1</v>
      </c>
      <c r="E127" s="22" t="n">
        <v>2</v>
      </c>
      <c r="F127" s="23" t="n">
        <v>4</v>
      </c>
      <c r="G127" s="24" t="n">
        <f aca="false">SUM(B127:F127)</f>
        <v>9</v>
      </c>
    </row>
    <row r="128" customFormat="false" ht="15" hidden="false" customHeight="false" outlineLevel="0" collapsed="false">
      <c r="A128" s="18" t="s">
        <v>130</v>
      </c>
      <c r="B128" s="19" t="n">
        <v>1</v>
      </c>
      <c r="C128" s="20" t="n">
        <v>1</v>
      </c>
      <c r="D128" s="21" t="n">
        <v>1</v>
      </c>
      <c r="E128" s="22"/>
      <c r="F128" s="23" t="n">
        <v>4</v>
      </c>
      <c r="G128" s="24" t="n">
        <f aca="false">SUM(B128:F128)</f>
        <v>7</v>
      </c>
    </row>
    <row r="129" customFormat="false" ht="15" hidden="false" customHeight="false" outlineLevel="0" collapsed="false">
      <c r="A129" s="18" t="s">
        <v>131</v>
      </c>
      <c r="B129" s="19" t="n">
        <v>1</v>
      </c>
      <c r="C129" s="20" t="n">
        <v>1</v>
      </c>
      <c r="D129" s="21" t="n">
        <v>1</v>
      </c>
      <c r="E129" s="22" t="n">
        <v>1</v>
      </c>
      <c r="F129" s="23" t="n">
        <v>5</v>
      </c>
      <c r="G129" s="24" t="n">
        <f aca="false">SUM(B129:F129)</f>
        <v>9</v>
      </c>
    </row>
    <row r="130" customFormat="false" ht="15" hidden="false" customHeight="false" outlineLevel="0" collapsed="false">
      <c r="A130" s="18" t="s">
        <v>132</v>
      </c>
      <c r="B130" s="19" t="n">
        <v>1</v>
      </c>
      <c r="C130" s="20" t="n">
        <v>1</v>
      </c>
      <c r="D130" s="21" t="n">
        <v>1</v>
      </c>
      <c r="E130" s="22"/>
      <c r="F130" s="23" t="n">
        <v>1</v>
      </c>
      <c r="G130" s="24" t="n">
        <f aca="false">SUM(B130:F130)</f>
        <v>4</v>
      </c>
    </row>
    <row r="131" customFormat="false" ht="15" hidden="false" customHeight="false" outlineLevel="0" collapsed="false">
      <c r="A131" s="18" t="s">
        <v>133</v>
      </c>
      <c r="B131" s="19" t="n">
        <v>1</v>
      </c>
      <c r="C131" s="20" t="n">
        <v>1</v>
      </c>
      <c r="D131" s="21" t="n">
        <v>1</v>
      </c>
      <c r="E131" s="22" t="n">
        <v>1</v>
      </c>
      <c r="F131" s="23" t="n">
        <v>2</v>
      </c>
      <c r="G131" s="24" t="n">
        <f aca="false">SUM(B131:F131)</f>
        <v>6</v>
      </c>
    </row>
    <row r="132" customFormat="false" ht="15" hidden="false" customHeight="false" outlineLevel="0" collapsed="false">
      <c r="A132" s="18" t="s">
        <v>134</v>
      </c>
      <c r="B132" s="19" t="n">
        <v>1</v>
      </c>
      <c r="C132" s="20" t="n">
        <v>1</v>
      </c>
      <c r="D132" s="21" t="n">
        <v>1</v>
      </c>
      <c r="E132" s="22" t="n">
        <v>1</v>
      </c>
      <c r="F132" s="23" t="n">
        <v>3</v>
      </c>
      <c r="G132" s="24" t="n">
        <f aca="false">SUM(B132:F132)</f>
        <v>7</v>
      </c>
    </row>
    <row r="133" customFormat="false" ht="15" hidden="false" customHeight="false" outlineLevel="0" collapsed="false">
      <c r="A133" s="18" t="s">
        <v>135</v>
      </c>
      <c r="B133" s="19" t="n">
        <v>1</v>
      </c>
      <c r="C133" s="20" t="n">
        <v>1</v>
      </c>
      <c r="D133" s="21" t="n">
        <v>1</v>
      </c>
      <c r="E133" s="22"/>
      <c r="F133" s="23" t="n">
        <v>2</v>
      </c>
      <c r="G133" s="24" t="n">
        <f aca="false">SUM(B133:F133)</f>
        <v>5</v>
      </c>
    </row>
    <row r="134" customFormat="false" ht="15" hidden="false" customHeight="false" outlineLevel="0" collapsed="false">
      <c r="A134" s="18" t="s">
        <v>136</v>
      </c>
      <c r="B134" s="19" t="n">
        <v>0</v>
      </c>
      <c r="C134" s="20" t="n">
        <v>0</v>
      </c>
      <c r="D134" s="21" t="n">
        <v>0</v>
      </c>
      <c r="E134" s="22"/>
      <c r="F134" s="23" t="n">
        <v>3</v>
      </c>
      <c r="G134" s="24" t="n">
        <f aca="false">SUM(B134:F134)</f>
        <v>3</v>
      </c>
    </row>
    <row r="135" customFormat="false" ht="15" hidden="false" customHeight="false" outlineLevel="0" collapsed="false">
      <c r="A135" s="18" t="s">
        <v>137</v>
      </c>
      <c r="B135" s="19" t="n">
        <v>2</v>
      </c>
      <c r="C135" s="20" t="n">
        <v>2</v>
      </c>
      <c r="D135" s="21" t="n">
        <v>1</v>
      </c>
      <c r="E135" s="22"/>
      <c r="F135" s="23" t="n">
        <v>3</v>
      </c>
      <c r="G135" s="24" t="n">
        <f aca="false">SUM(B135:F135)</f>
        <v>8</v>
      </c>
    </row>
    <row r="136" customFormat="false" ht="15" hidden="false" customHeight="false" outlineLevel="0" collapsed="false">
      <c r="A136" s="18" t="s">
        <v>138</v>
      </c>
      <c r="B136" s="19" t="n">
        <v>2</v>
      </c>
      <c r="C136" s="20" t="n">
        <v>2</v>
      </c>
      <c r="D136" s="21" t="n">
        <v>1</v>
      </c>
      <c r="E136" s="22"/>
      <c r="F136" s="23" t="n">
        <v>1</v>
      </c>
      <c r="G136" s="24" t="n">
        <f aca="false">SUM(B136:F136)</f>
        <v>6</v>
      </c>
    </row>
    <row r="137" customFormat="false" ht="15" hidden="false" customHeight="false" outlineLevel="0" collapsed="false">
      <c r="A137" s="18" t="s">
        <v>139</v>
      </c>
      <c r="B137" s="19" t="n">
        <v>2</v>
      </c>
      <c r="C137" s="20" t="n">
        <v>2</v>
      </c>
      <c r="D137" s="21" t="n">
        <v>3</v>
      </c>
      <c r="E137" s="22" t="n">
        <v>3</v>
      </c>
      <c r="F137" s="23" t="n">
        <v>3</v>
      </c>
      <c r="G137" s="24" t="n">
        <f aca="false">SUM(B137:F137)</f>
        <v>13</v>
      </c>
    </row>
    <row r="138" customFormat="false" ht="15" hidden="false" customHeight="false" outlineLevel="0" collapsed="false">
      <c r="A138" s="18" t="s">
        <v>140</v>
      </c>
      <c r="B138" s="19" t="n">
        <v>2</v>
      </c>
      <c r="C138" s="20" t="n">
        <v>1</v>
      </c>
      <c r="D138" s="21" t="n">
        <v>1</v>
      </c>
      <c r="E138" s="22" t="n">
        <v>1</v>
      </c>
      <c r="F138" s="23" t="n">
        <v>3</v>
      </c>
      <c r="G138" s="24" t="n">
        <f aca="false">SUM(B138:F138)</f>
        <v>8</v>
      </c>
    </row>
    <row r="139" customFormat="false" ht="15" hidden="false" customHeight="false" outlineLevel="0" collapsed="false">
      <c r="A139" s="18" t="s">
        <v>141</v>
      </c>
      <c r="B139" s="19" t="n">
        <v>1</v>
      </c>
      <c r="C139" s="20" t="n">
        <v>1</v>
      </c>
      <c r="D139" s="21" t="n">
        <v>2</v>
      </c>
      <c r="E139" s="22" t="n">
        <v>4</v>
      </c>
      <c r="F139" s="23" t="n">
        <v>5</v>
      </c>
      <c r="G139" s="24" t="n">
        <f aca="false">SUM(B139:F139)</f>
        <v>13</v>
      </c>
    </row>
    <row r="140" customFormat="false" ht="15" hidden="false" customHeight="false" outlineLevel="0" collapsed="false">
      <c r="A140" s="18" t="s">
        <v>142</v>
      </c>
      <c r="B140" s="19" t="n">
        <v>2</v>
      </c>
      <c r="C140" s="20" t="n">
        <v>2</v>
      </c>
      <c r="D140" s="21" t="n">
        <v>4</v>
      </c>
      <c r="E140" s="22" t="n">
        <v>6</v>
      </c>
      <c r="F140" s="23" t="n">
        <v>5</v>
      </c>
      <c r="G140" s="24" t="n">
        <f aca="false">SUM(B140:F140)</f>
        <v>19</v>
      </c>
    </row>
    <row r="141" customFormat="false" ht="15" hidden="false" customHeight="false" outlineLevel="0" collapsed="false">
      <c r="A141" s="18" t="s">
        <v>143</v>
      </c>
      <c r="B141" s="19"/>
      <c r="C141" s="20"/>
      <c r="D141" s="21" t="n">
        <v>1</v>
      </c>
      <c r="E141" s="22" t="n">
        <v>1</v>
      </c>
      <c r="F141" s="23"/>
      <c r="G141" s="24" t="n">
        <f aca="false">SUM(B141:F141)</f>
        <v>2</v>
      </c>
    </row>
    <row r="142" customFormat="false" ht="15" hidden="false" customHeight="false" outlineLevel="0" collapsed="false">
      <c r="A142" s="18" t="s">
        <v>144</v>
      </c>
      <c r="B142" s="19" t="n">
        <v>2</v>
      </c>
      <c r="C142" s="20" t="n">
        <v>2</v>
      </c>
      <c r="D142" s="21" t="n">
        <v>3</v>
      </c>
      <c r="E142" s="22" t="n">
        <v>2</v>
      </c>
      <c r="F142" s="23" t="n">
        <v>3</v>
      </c>
      <c r="G142" s="24" t="n">
        <f aca="false">SUM(B142:F142)</f>
        <v>12</v>
      </c>
    </row>
    <row r="143" customFormat="false" ht="15" hidden="false" customHeight="false" outlineLevel="0" collapsed="false">
      <c r="A143" s="18" t="s">
        <v>145</v>
      </c>
      <c r="B143" s="19" t="n">
        <v>1</v>
      </c>
      <c r="C143" s="20"/>
      <c r="D143" s="21" t="n">
        <v>1</v>
      </c>
      <c r="E143" s="22"/>
      <c r="F143" s="23" t="n">
        <v>5</v>
      </c>
      <c r="G143" s="24" t="n">
        <f aca="false">SUM(B143:F143)</f>
        <v>7</v>
      </c>
    </row>
    <row r="144" customFormat="false" ht="15" hidden="false" customHeight="false" outlineLevel="0" collapsed="false">
      <c r="A144" s="18" t="s">
        <v>146</v>
      </c>
      <c r="B144" s="19" t="n">
        <v>2</v>
      </c>
      <c r="C144" s="20" t="n">
        <v>1</v>
      </c>
      <c r="D144" s="21" t="n">
        <v>1</v>
      </c>
      <c r="E144" s="22"/>
      <c r="F144" s="23"/>
      <c r="G144" s="24" t="n">
        <f aca="false">SUM(B144:F144)</f>
        <v>4</v>
      </c>
    </row>
    <row r="145" customFormat="false" ht="15" hidden="false" customHeight="false" outlineLevel="0" collapsed="false">
      <c r="A145" s="18" t="s">
        <v>147</v>
      </c>
      <c r="B145" s="19"/>
      <c r="C145" s="20"/>
      <c r="D145" s="21"/>
      <c r="E145" s="22"/>
      <c r="F145" s="23" t="n">
        <v>4</v>
      </c>
      <c r="G145" s="24" t="n">
        <f aca="false">SUM(B145:F145)</f>
        <v>4</v>
      </c>
    </row>
    <row r="146" customFormat="false" ht="15" hidden="false" customHeight="false" outlineLevel="0" collapsed="false">
      <c r="A146" s="18" t="s">
        <v>148</v>
      </c>
      <c r="B146" s="19" t="n">
        <v>1</v>
      </c>
      <c r="C146" s="20" t="n">
        <v>1</v>
      </c>
      <c r="D146" s="21" t="n">
        <v>1</v>
      </c>
      <c r="E146" s="22" t="n">
        <v>2</v>
      </c>
      <c r="F146" s="23"/>
      <c r="G146" s="24" t="n">
        <f aca="false">SUM(B146:F146)</f>
        <v>5</v>
      </c>
    </row>
    <row r="147" customFormat="false" ht="15" hidden="false" customHeight="false" outlineLevel="0" collapsed="false">
      <c r="A147" s="18" t="s">
        <v>149</v>
      </c>
      <c r="B147" s="19" t="n">
        <v>1</v>
      </c>
      <c r="C147" s="20" t="n">
        <v>1</v>
      </c>
      <c r="D147" s="21"/>
      <c r="E147" s="22"/>
      <c r="F147" s="23"/>
      <c r="G147" s="24" t="n">
        <f aca="false">SUM(B147:F147)</f>
        <v>2</v>
      </c>
    </row>
    <row r="148" customFormat="false" ht="15.75" hidden="false" customHeight="false" outlineLevel="0" collapsed="false">
      <c r="A148" s="25" t="s">
        <v>150</v>
      </c>
      <c r="B148" s="26" t="n">
        <v>2</v>
      </c>
      <c r="C148" s="27" t="n">
        <v>2</v>
      </c>
      <c r="D148" s="28" t="n">
        <v>2</v>
      </c>
      <c r="E148" s="29" t="n">
        <v>4</v>
      </c>
      <c r="F148" s="30" t="n">
        <v>5</v>
      </c>
      <c r="G148" s="31" t="n">
        <f aca="false">SUM(B148:F148)</f>
        <v>15</v>
      </c>
    </row>
  </sheetData>
  <sheetProtection sheet="true"/>
  <mergeCells count="5">
    <mergeCell ref="A1:A2"/>
    <mergeCell ref="B1:D1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изика. 2 тур.&amp;C10-11 класс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9:53:40Z</dcterms:created>
  <dc:creator>yuri</dc:creator>
  <dc:description/>
  <dc:language>en-US</dc:language>
  <cp:lastModifiedBy>yuri</cp:lastModifiedBy>
  <cp:lastPrinted>2009-03-27T09:53:28Z</cp:lastPrinted>
  <dcterms:modified xsi:type="dcterms:W3CDTF">2009-04-10T06:00:08Z</dcterms:modified>
  <cp:revision>0</cp:revision>
  <dc:subject/>
  <dc:title/>
</cp:coreProperties>
</file>